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cestor Table" sheetId="1" state="visible" r:id="rId2"/>
    <sheet name="Pedigree Chart" sheetId="2" state="visible" r:id="rId3"/>
    <sheet name="Surname Table" sheetId="3" state="visible" r:id="rId4"/>
    <sheet name="Research Count" sheetId="4" state="visible" r:id="rId5"/>
    <sheet name="Metrics" sheetId="5" state="visible" r:id="rId6"/>
    <sheet name="DNA Matches" sheetId="6" state="visible" r:id="rId7"/>
  </sheets>
  <definedNames>
    <definedName function="false" hidden="false" localSheetId="0" name="_xlnm.Print_Titles" vbProcedure="false">'Ancestor Table'!$1:$6</definedName>
    <definedName function="false" hidden="false" localSheetId="1" name="_xlnm.Print_Titles" vbProcedure="false">'Pedigree Chart'!$1:$4</definedName>
    <definedName function="false" hidden="false" localSheetId="3" name="_xlnm.Print_Titles" vbProcedure="false">'Research Count'!$1:$5</definedName>
    <definedName function="false" hidden="false" localSheetId="2" name="_xlnm.Print_Titles" vbProcedure="false">'Surname Table'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11"/>
            <color rgb="FF000000"/>
            <rFont val="Calibri"/>
            <family val="2"/>
            <charset val="1"/>
          </rPr>
          <t xml:space="preserve">23 &amp; ME, Ancestry, FTDNA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10</xdr:rowOff>
              </xdr:from>
              <xdr:to>
                <xdr:col>6</xdr:col>
                <xdr:colOff>-1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90">
  <si>
    <t xml:space="preserve">Enter information on this page for your direct ancestors. The parent/child numbers can be found in the far right columns.</t>
  </si>
  <si>
    <r>
      <rPr>
        <sz val="11"/>
        <color rgb="FF000000"/>
        <rFont val="Calibri"/>
        <family val="2"/>
        <charset val="1"/>
      </rPr>
      <t xml:space="preserve">The names, years, etc below will automatically show information in the other tabs. </t>
    </r>
    <r>
      <rPr>
        <b val="true"/>
        <sz val="11"/>
        <color rgb="FF000000"/>
        <rFont val="Calibri"/>
        <family val="2"/>
        <charset val="1"/>
      </rPr>
      <t xml:space="preserve">GOLD cells are calculations; don't type in those cells.</t>
    </r>
  </si>
  <si>
    <t xml:space="preserve">#</t>
  </si>
  <si>
    <t xml:space="preserve">Surname (primary)</t>
  </si>
  <si>
    <t xml:space="preserve">Given Name(s)</t>
  </si>
  <si>
    <t xml:space="preserve">Preferred Name</t>
  </si>
  <si>
    <t xml:space="preserve">Other Surname Spellings</t>
  </si>
  <si>
    <t xml:space="preserve">Verified (Y/N)</t>
  </si>
  <si>
    <t xml:space="preserve">Birth Year</t>
  </si>
  <si>
    <t xml:space="preserve">Birth Place</t>
  </si>
  <si>
    <t xml:space="preserve">Death Year</t>
  </si>
  <si>
    <t xml:space="preserve">Death Place</t>
  </si>
  <si>
    <t xml:space="preserve">Est. Age</t>
  </si>
  <si>
    <t xml:space="preserve">Death Cause</t>
  </si>
  <si>
    <t xml:space="preserve">Marriage Year</t>
  </si>
  <si>
    <t xml:space="preserve">Marriage Place</t>
  </si>
  <si>
    <t xml:space="preserve">Spouse #</t>
  </si>
  <si>
    <t xml:space="preserve">Child #</t>
  </si>
  <si>
    <t xml:space="preserve">Father #</t>
  </si>
  <si>
    <t xml:space="preserve">Mother #</t>
  </si>
  <si>
    <t xml:space="preserve">--</t>
  </si>
  <si>
    <t xml:space="preserve">PARENTS</t>
  </si>
  <si>
    <t xml:space="preserve">GRAND PARENTS</t>
  </si>
  <si>
    <t xml:space="preserve">1X GREAT GRAND PARENTS</t>
  </si>
  <si>
    <t xml:space="preserve">2X GREAT GRAND PARENTS</t>
  </si>
  <si>
    <t xml:space="preserve">3X GREAT GRAND PARENTS</t>
  </si>
  <si>
    <t xml:space="preserve">4X GREAT GRAND PARENTS</t>
  </si>
  <si>
    <t xml:space="preserve">5X GREAT GRAND PARENTS</t>
  </si>
  <si>
    <t xml:space="preserve">SUBJECT</t>
  </si>
  <si>
    <t xml:space="preserve">1X GREAT GRANDPARENTS</t>
  </si>
  <si>
    <t xml:space="preserve">2X GREAT GRANDPARENTS</t>
  </si>
  <si>
    <r>
      <rPr>
        <sz val="11"/>
        <color rgb="FF000000"/>
        <rFont val="Calibri"/>
        <family val="2"/>
        <charset val="1"/>
      </rPr>
      <t xml:space="preserve">This pedigree chart is </t>
    </r>
    <r>
      <rPr>
        <b val="true"/>
        <i val="true"/>
        <sz val="11"/>
        <color rgb="FF000000"/>
        <rFont val="Calibri"/>
        <family val="2"/>
        <charset val="1"/>
      </rPr>
      <t xml:space="preserve">automatically</t>
    </r>
    <r>
      <rPr>
        <sz val="11"/>
        <color rgb="FF000000"/>
        <rFont val="Calibri"/>
        <family val="2"/>
        <charset val="1"/>
      </rPr>
      <t xml:space="preserve"> filled out using information provided in the Ancestor Table.</t>
    </r>
  </si>
  <si>
    <t xml:space="preserve">The names, years, etc are automatically pulled from the Ancestor Table.</t>
  </si>
  <si>
    <r>
      <rPr>
        <sz val="11"/>
        <color rgb="FF000000"/>
        <rFont val="Calibri"/>
        <family val="2"/>
        <charset val="1"/>
      </rPr>
      <t xml:space="preserve">Identify </t>
    </r>
    <r>
      <rPr>
        <b val="true"/>
        <sz val="11"/>
        <color rgb="FFC0504D"/>
        <rFont val="Calibri"/>
        <family val="2"/>
        <charset val="1"/>
      </rPr>
      <t xml:space="preserve">new</t>
    </r>
    <r>
      <rPr>
        <sz val="11"/>
        <color rgb="FF000000"/>
        <rFont val="Calibri"/>
        <family val="2"/>
        <charset val="1"/>
      </rPr>
      <t xml:space="preserve"> surnames within each generation to help determine where to research next.</t>
    </r>
  </si>
  <si>
    <t xml:space="preserve">The surnames are automatically pulled from the Ancestor Table.</t>
  </si>
  <si>
    <t xml:space="preserve">&lt;= note: I need to work this section out; it's a manual calculation</t>
  </si>
  <si>
    <t xml:space="preserve">MISSING SURNAMES:</t>
  </si>
  <si>
    <t xml:space="preserve">TOTAL MISSING SURNAMES:</t>
  </si>
  <si>
    <t xml:space="preserve">FOUND SURNAMES</t>
  </si>
  <si>
    <t xml:space="preserve">TOTAL FOUND SURNAMES:</t>
  </si>
  <si>
    <t xml:space="preserve">Duplicates usually indicate another connection with the same surname. It might be sisters, cousins, etc</t>
  </si>
  <si>
    <t xml:space="preserve">or a completely unrelated family. Does not always include spelling changes.</t>
  </si>
  <si>
    <t xml:space="preserve">The "Found" values are automatically pulled from the Ancestor Table using the "Given Name(s)" column.</t>
  </si>
  <si>
    <t xml:space="preserve">Generation #</t>
  </si>
  <si>
    <t xml:space="preserve">Generation Name</t>
  </si>
  <si>
    <t xml:space="preserve">Expected</t>
  </si>
  <si>
    <t xml:space="preserve">Found</t>
  </si>
  <si>
    <t xml:space="preserve">Remaining</t>
  </si>
  <si>
    <t xml:space="preserve">Most Recent Common Ancestor (MRCA)</t>
  </si>
  <si>
    <t xml:space="preserve">SELF</t>
  </si>
  <si>
    <t xml:space="preserve">Enter 'value' in the appropriate cell below based on the locations entered in the ancestor table. The 'count' column will use these values.</t>
  </si>
  <si>
    <t xml:space="preserve">You will need to enter matching place names from the ancestor table here to get the counts to work.</t>
  </si>
  <si>
    <t xml:space="preserve">Category</t>
  </si>
  <si>
    <t xml:space="preserve">Value</t>
  </si>
  <si>
    <t xml:space="preserve">Count</t>
  </si>
  <si>
    <t xml:space="preserve">Ireland</t>
  </si>
  <si>
    <t xml:space="preserve">New Jersey</t>
  </si>
  <si>
    <t xml:space="preserve">New York</t>
  </si>
  <si>
    <t xml:space="preserve">Pennsylvania</t>
  </si>
  <si>
    <t xml:space="preserve">Marriage Metrics</t>
  </si>
  <si>
    <t xml:space="preserve">Average Age</t>
  </si>
  <si>
    <t xml:space="preserve">Oldest</t>
  </si>
  <si>
    <t xml:space="preserve">Youngest</t>
  </si>
  <si>
    <t xml:space="preserve">Death Metrics</t>
  </si>
  <si>
    <t xml:space="preserve">This chart only pulls the subject person's name (person #1) from the ancestor table. All other info is pulled from DNA matches. Feel free to add or remove columns to suit your research needs.</t>
  </si>
  <si>
    <r>
      <rPr>
        <b val="true"/>
        <sz val="11"/>
        <color rgb="FFFF0000"/>
        <rFont val="Calibri"/>
        <family val="2"/>
        <charset val="1"/>
      </rPr>
      <t xml:space="preserve">BRANCH</t>
    </r>
    <r>
      <rPr>
        <sz val="11"/>
        <color rgb="FF000000"/>
        <rFont val="Calibri"/>
        <family val="2"/>
        <charset val="1"/>
      </rPr>
      <t xml:space="preserve"> column: You will need to modify the CONDITIONAL FORMATTING to match the surnames of your grandparents.</t>
    </r>
  </si>
  <si>
    <r>
      <rPr>
        <b val="true"/>
        <i val="true"/>
        <sz val="11"/>
        <color rgb="FF000000"/>
        <rFont val="Calibri"/>
        <family val="2"/>
        <charset val="1"/>
      </rPr>
      <t xml:space="preserve">Enter information from  your </t>
    </r>
    <r>
      <rPr>
        <b val="true"/>
        <i val="true"/>
        <sz val="11"/>
        <color rgb="FFFF0000"/>
        <rFont val="Calibri"/>
        <family val="2"/>
        <charset val="1"/>
      </rPr>
      <t xml:space="preserve">confirmed</t>
    </r>
    <r>
      <rPr>
        <b val="true"/>
        <i val="true"/>
        <sz val="11"/>
        <color rgb="FF000000"/>
        <rFont val="Calibri"/>
        <family val="2"/>
        <charset val="1"/>
      </rPr>
      <t xml:space="preserve"> DNA matches below.</t>
    </r>
  </si>
  <si>
    <t xml:space="preserve">Surname</t>
  </si>
  <si>
    <t xml:space="preserve">Preferred</t>
  </si>
  <si>
    <t xml:space="preserve">Est. Relationship</t>
  </si>
  <si>
    <t xml:space="preserve">Service</t>
  </si>
  <si>
    <t xml:space="preserve">Username</t>
  </si>
  <si>
    <t xml:space="preserve">GEDMatch Kit #</t>
  </si>
  <si>
    <t xml:space="preserve">Centimorgans (cM)</t>
  </si>
  <si>
    <t xml:space="preserve">Segments</t>
  </si>
  <si>
    <t xml:space="preserve">Longest Block</t>
  </si>
  <si>
    <t xml:space="preserve">Type (at | X | Y)</t>
  </si>
  <si>
    <t xml:space="preserve">Branch</t>
  </si>
  <si>
    <t xml:space="preserve">Actual Relationship</t>
  </si>
  <si>
    <t xml:space="preserve">Most Recent Common Ancestors (MRCA)</t>
  </si>
  <si>
    <t xml:space="preserve">Match Notes</t>
  </si>
  <si>
    <t xml:space="preserve">Other Notes</t>
  </si>
  <si>
    <t xml:space="preserve">Has Tree?</t>
  </si>
  <si>
    <t xml:space="preserve">Tree Public?</t>
  </si>
  <si>
    <t xml:space="preserve">Linked Tree?</t>
  </si>
  <si>
    <t xml:space="preserve">Shared Hints?</t>
  </si>
  <si>
    <t xml:space="preserve">NPE?</t>
  </si>
  <si>
    <t xml:space="preserve">Email Address</t>
  </si>
  <si>
    <t xml:space="preserve">Phone</t>
  </si>
  <si>
    <t xml:space="preserve">HOME PER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%"/>
    <numFmt numFmtId="168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1"/>
      <color rgb="FFC0504D"/>
      <name val="Calibri"/>
      <family val="2"/>
      <charset val="1"/>
    </font>
    <font>
      <sz val="11"/>
      <name val="Calibri"/>
      <family val="2"/>
      <charset val="1"/>
    </font>
    <font>
      <b val="true"/>
      <i val="true"/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9"/>
      <color rgb="FF000000"/>
      <name val="Tahoma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DDD9C3"/>
        <bgColor rgb="FFD9D9D9"/>
      </patternFill>
    </fill>
    <fill>
      <patternFill patternType="solid">
        <fgColor rgb="FFDCE6F2"/>
        <bgColor rgb="FFDBEEF4"/>
      </patternFill>
    </fill>
    <fill>
      <patternFill patternType="solid">
        <fgColor rgb="FFEEECE1"/>
        <bgColor rgb="FFEBF1DE"/>
      </patternFill>
    </fill>
    <fill>
      <patternFill patternType="solid">
        <fgColor rgb="FFEBF1DE"/>
        <bgColor rgb="FFEEECE1"/>
      </patternFill>
    </fill>
    <fill>
      <patternFill patternType="solid">
        <fgColor rgb="FFFDEADA"/>
        <bgColor rgb="FFEEECE1"/>
      </patternFill>
    </fill>
    <fill>
      <patternFill patternType="solid">
        <fgColor rgb="FFF2DCDB"/>
        <bgColor rgb="FFE6E0EC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D9D9D9"/>
        <bgColor rgb="FFDDD9C3"/>
      </patternFill>
    </fill>
    <fill>
      <patternFill patternType="solid">
        <fgColor rgb="FFBFBFBF"/>
        <bgColor rgb="FFDDD9C3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5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4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4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6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6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6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7" borderId="1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7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7" borderId="1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7" borderId="1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7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7" borderId="2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8" borderId="1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8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8" borderId="1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8" borderId="2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8" borderId="2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8" borderId="2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8" borderId="1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8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8" borderId="2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9" borderId="1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9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9" borderId="1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9" borderId="2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9" borderId="2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9" borderId="2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9" borderId="1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9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9" borderId="2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0" borderId="2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10" borderId="2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0" borderId="2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0" borderId="2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0" borderId="2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0" borderId="2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0" borderId="2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0" borderId="2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0" borderId="3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1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1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1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1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1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1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1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1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1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3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11" borderId="3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11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3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11" borderId="3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11" borderId="3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11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11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1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1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7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1F497D"/>
      </font>
      <fill>
        <patternFill>
          <bgColor rgb="FFC6D9F1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DEADA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808080"/>
      <rgbColor rgb="FFE6E0EC"/>
      <rgbColor rgb="FFC0504D"/>
      <rgbColor rgb="FFEBF1DE"/>
      <rgbColor rgb="FFDBEEF4"/>
      <rgbColor rgb="FF660066"/>
      <rgbColor rgb="FFFF8080"/>
      <rgbColor rgb="FF0066CC"/>
      <rgbColor rgb="FFC6D9F1"/>
      <rgbColor rgb="FF000080"/>
      <rgbColor rgb="FFFF00FF"/>
      <rgbColor rgb="FFEEECE1"/>
      <rgbColor rgb="FF00FFFF"/>
      <rgbColor rgb="FF800080"/>
      <rgbColor rgb="FF800000"/>
      <rgbColor rgb="FF008080"/>
      <rgbColor rgb="FF0000FF"/>
      <rgbColor rgb="FF00CCFF"/>
      <rgbColor rgb="FFDCE6F2"/>
      <rgbColor rgb="FFC6EFCE"/>
      <rgbColor rgb="FFFFEB9C"/>
      <rgbColor rgb="FFD9D9D9"/>
      <rgbColor rgb="FFF2DCDB"/>
      <rgbColor rgb="FFDDD9C3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20.71"/>
    <col collapsed="false" customWidth="true" hidden="false" outlineLevel="0" max="4" min="4" style="1" width="18.71"/>
    <col collapsed="false" customWidth="true" hidden="false" outlineLevel="0" max="5" min="5" style="1" width="30.71"/>
    <col collapsed="false" customWidth="true" hidden="false" outlineLevel="0" max="6" min="6" style="2" width="16.71"/>
    <col collapsed="false" customWidth="true" hidden="false" outlineLevel="0" max="7" min="7" style="3" width="12.71"/>
    <col collapsed="false" customWidth="true" hidden="false" outlineLevel="0" max="8" min="8" style="3" width="16.71"/>
    <col collapsed="false" customWidth="true" hidden="false" outlineLevel="0" max="9" min="9" style="3" width="12.71"/>
    <col collapsed="false" customWidth="true" hidden="false" outlineLevel="0" max="10" min="10" style="3" width="16.71"/>
    <col collapsed="false" customWidth="true" hidden="false" outlineLevel="0" max="11" min="11" style="3" width="11.29"/>
    <col collapsed="false" customWidth="true" hidden="false" outlineLevel="0" max="12" min="12" style="4" width="25.71"/>
    <col collapsed="false" customWidth="true" hidden="false" outlineLevel="0" max="13" min="13" style="3" width="15.71"/>
    <col collapsed="false" customWidth="true" hidden="false" outlineLevel="0" max="15" min="14" style="3" width="16.71"/>
    <col collapsed="false" customWidth="true" hidden="false" outlineLevel="0" max="19" min="16" style="1" width="12.71"/>
    <col collapsed="false" customWidth="false" hidden="false" outlineLevel="0" max="16384" min="20" style="1" width="9.14"/>
  </cols>
  <sheetData>
    <row r="1" s="5" customFormat="true" ht="18.75" hidden="false" customHeight="false" outlineLevel="0" collapsed="false">
      <c r="A1" s="5" t="str">
        <f aca="false">"ANCESTOR TABLE for "&amp;C7&amp;" "&amp;B7</f>
        <v>ANCESTOR TABLE for  </v>
      </c>
      <c r="F1" s="6"/>
      <c r="G1" s="7"/>
      <c r="H1" s="7"/>
      <c r="I1" s="7"/>
      <c r="J1" s="7"/>
      <c r="K1" s="7"/>
      <c r="L1" s="8"/>
      <c r="M1" s="7"/>
      <c r="N1" s="7"/>
      <c r="O1" s="7"/>
    </row>
    <row r="3" customFormat="false" ht="15" hidden="false" customHeight="false" outlineLevel="0" collapsed="false">
      <c r="B3" s="1" t="s">
        <v>0</v>
      </c>
    </row>
    <row r="4" customFormat="false" ht="15" hidden="false" customHeight="false" outlineLevel="0" collapsed="false">
      <c r="B4" s="1" t="s">
        <v>1</v>
      </c>
    </row>
    <row r="6" s="9" customFormat="true" ht="15" hidden="false" customHeight="fals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10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2" t="s">
        <v>13</v>
      </c>
      <c r="M6" s="11" t="s">
        <v>14</v>
      </c>
      <c r="N6" s="11" t="s">
        <v>15</v>
      </c>
      <c r="O6" s="11" t="s">
        <v>12</v>
      </c>
      <c r="P6" s="9" t="s">
        <v>16</v>
      </c>
      <c r="Q6" s="9" t="s">
        <v>17</v>
      </c>
      <c r="R6" s="9" t="s">
        <v>18</v>
      </c>
      <c r="S6" s="9" t="s">
        <v>19</v>
      </c>
    </row>
    <row r="7" customFormat="false" ht="15" hidden="false" customHeight="false" outlineLevel="0" collapsed="false">
      <c r="A7" s="1" t="n">
        <v>1</v>
      </c>
      <c r="K7" s="13" t="str">
        <f aca="false">IF(OR(ISBLANK(G7),ISBLANK(I7)),"",I7-G7)</f>
        <v/>
      </c>
      <c r="O7" s="14"/>
      <c r="P7" s="15" t="s">
        <v>20</v>
      </c>
      <c r="Q7" s="15" t="s">
        <v>20</v>
      </c>
      <c r="R7" s="15" t="n">
        <f aca="false">A7*2</f>
        <v>2</v>
      </c>
      <c r="S7" s="15" t="n">
        <f aca="false">R7+1</f>
        <v>3</v>
      </c>
    </row>
    <row r="8" s="16" customFormat="true" ht="15" hidden="false" customHeight="false" outlineLevel="0" collapsed="false">
      <c r="A8" s="16" t="s">
        <v>21</v>
      </c>
      <c r="C8" s="16" t="n">
        <f aca="false">COUNTA(A9:A10)</f>
        <v>2</v>
      </c>
      <c r="D8" s="16" t="n">
        <f aca="false">IF(COUNTA(C9:C10)=C8,"",C8-COUNTBLANK(C9:C10))</f>
        <v>0</v>
      </c>
      <c r="E8" s="16" t="str">
        <f aca="false">IF(OR(ISBLANK(D8),LEN(D8)=0),"All found",(C8-D8)&amp;" remaining")</f>
        <v>2 remaining</v>
      </c>
      <c r="F8" s="17"/>
      <c r="G8" s="18"/>
      <c r="H8" s="18"/>
      <c r="I8" s="18"/>
      <c r="J8" s="18"/>
      <c r="K8" s="18"/>
      <c r="L8" s="19"/>
      <c r="M8" s="18"/>
      <c r="N8" s="18"/>
      <c r="O8" s="18"/>
    </row>
    <row r="9" s="20" customFormat="true" ht="15" hidden="false" customHeight="false" outlineLevel="0" collapsed="false">
      <c r="A9" s="20" t="n">
        <f aca="false">A7+1</f>
        <v>2</v>
      </c>
      <c r="F9" s="21"/>
      <c r="G9" s="22"/>
      <c r="H9" s="22"/>
      <c r="I9" s="22"/>
      <c r="J9" s="22"/>
      <c r="K9" s="13" t="str">
        <f aca="false">IF(OR(ISBLANK(G9),ISBLANK(I9)),"",I9-G9)</f>
        <v/>
      </c>
      <c r="L9" s="23"/>
      <c r="M9" s="22"/>
      <c r="N9" s="22"/>
      <c r="O9" s="13" t="str">
        <f aca="false">IF(OR(ISBLANK(G9),LEN(G9)=0,ISBLANK(M9),LEN(M9)=0),"",M9-G9)</f>
        <v/>
      </c>
      <c r="P9" s="24" t="n">
        <f aca="false">A9+1</f>
        <v>3</v>
      </c>
      <c r="Q9" s="24" t="n">
        <f aca="false">TRUNC(A9/2,0)</f>
        <v>1</v>
      </c>
      <c r="R9" s="24" t="n">
        <f aca="false">A9*2</f>
        <v>4</v>
      </c>
      <c r="S9" s="24" t="n">
        <f aca="false">R9+1</f>
        <v>5</v>
      </c>
    </row>
    <row r="10" s="25" customFormat="true" ht="15" hidden="false" customHeight="false" outlineLevel="0" collapsed="false">
      <c r="A10" s="25" t="n">
        <f aca="false">A9+1</f>
        <v>3</v>
      </c>
      <c r="F10" s="26"/>
      <c r="G10" s="27"/>
      <c r="H10" s="27"/>
      <c r="I10" s="27"/>
      <c r="J10" s="22"/>
      <c r="K10" s="13" t="str">
        <f aca="false">IF(OR(ISBLANK(G10),ISBLANK(I10)),"",I10-G10)</f>
        <v/>
      </c>
      <c r="L10" s="28"/>
      <c r="M10" s="29" t="str">
        <f aca="false">IF(ISBLANK(M9),"",M9)</f>
        <v/>
      </c>
      <c r="N10" s="27"/>
      <c r="O10" s="13" t="str">
        <f aca="false">IF(OR(ISBLANK(G10),LEN(G10)=0,ISBLANK(M10),LEN(M10)=0),"",M10-G10)</f>
        <v/>
      </c>
      <c r="P10" s="30" t="n">
        <f aca="false">A10-1</f>
        <v>2</v>
      </c>
      <c r="Q10" s="30" t="n">
        <f aca="false">TRUNC(A10/2,0)</f>
        <v>1</v>
      </c>
      <c r="R10" s="30" t="n">
        <f aca="false">A10*2</f>
        <v>6</v>
      </c>
      <c r="S10" s="30" t="n">
        <f aca="false">R10+1</f>
        <v>7</v>
      </c>
    </row>
    <row r="11" s="16" customFormat="true" ht="15" hidden="false" customHeight="false" outlineLevel="0" collapsed="false">
      <c r="A11" s="16" t="s">
        <v>22</v>
      </c>
      <c r="C11" s="16" t="n">
        <f aca="false">COUNTA(A12:A15)</f>
        <v>4</v>
      </c>
      <c r="D11" s="16" t="n">
        <f aca="false">IF(COUNTA(C12:C15)=C11,"",C11-COUNTBLANK(C12:C15))</f>
        <v>0</v>
      </c>
      <c r="E11" s="16" t="str">
        <f aca="false">IF(OR(ISBLANK(D11),LEN(D11)=0),"All found",(C11-D11)&amp;" remaining")</f>
        <v>4 remaining</v>
      </c>
      <c r="F11" s="17"/>
      <c r="G11" s="18"/>
      <c r="H11" s="18"/>
      <c r="I11" s="18"/>
      <c r="J11" s="18"/>
      <c r="K11" s="18"/>
      <c r="L11" s="19"/>
      <c r="M11" s="18"/>
      <c r="N11" s="18"/>
      <c r="O11" s="18"/>
    </row>
    <row r="12" s="20" customFormat="true" ht="15" hidden="false" customHeight="false" outlineLevel="0" collapsed="false">
      <c r="A12" s="20" t="n">
        <f aca="false">A10+1</f>
        <v>4</v>
      </c>
      <c r="F12" s="21"/>
      <c r="G12" s="22"/>
      <c r="H12" s="22"/>
      <c r="I12" s="22"/>
      <c r="J12" s="22"/>
      <c r="K12" s="13" t="str">
        <f aca="false">IF(OR(ISBLANK(G12),ISBLANK(I12)),"",I12-G12)</f>
        <v/>
      </c>
      <c r="L12" s="23"/>
      <c r="M12" s="22"/>
      <c r="N12" s="22"/>
      <c r="O12" s="13" t="str">
        <f aca="false">IF(OR(ISBLANK(G12),LEN(G12)=0,ISBLANK(M12),LEN(M12)=0),"",M12-G12)</f>
        <v/>
      </c>
      <c r="P12" s="24" t="n">
        <f aca="false">A12+1</f>
        <v>5</v>
      </c>
      <c r="Q12" s="24" t="n">
        <f aca="false">TRUNC(A12/2,0)</f>
        <v>2</v>
      </c>
      <c r="R12" s="24" t="n">
        <f aca="false">A12*2</f>
        <v>8</v>
      </c>
      <c r="S12" s="24" t="n">
        <f aca="false">R12+1</f>
        <v>9</v>
      </c>
    </row>
    <row r="13" s="25" customFormat="true" ht="15" hidden="false" customHeight="false" outlineLevel="0" collapsed="false">
      <c r="A13" s="25" t="n">
        <f aca="false">A12+1</f>
        <v>5</v>
      </c>
      <c r="F13" s="26"/>
      <c r="G13" s="27"/>
      <c r="H13" s="22"/>
      <c r="I13" s="27"/>
      <c r="J13" s="22"/>
      <c r="K13" s="13" t="str">
        <f aca="false">IF(OR(ISBLANK(G13),ISBLANK(I13)),"",I13-G13)</f>
        <v/>
      </c>
      <c r="L13" s="28"/>
      <c r="M13" s="31" t="str">
        <f aca="false">IF(ISBLANK(M12),"",M12)</f>
        <v/>
      </c>
      <c r="N13" s="27"/>
      <c r="O13" s="13" t="str">
        <f aca="false">IF(OR(ISBLANK(G13),LEN(G13)=0,ISBLANK(M13),LEN(M13)=0),"",M13-G13)</f>
        <v/>
      </c>
      <c r="P13" s="30" t="n">
        <f aca="false">A13-1</f>
        <v>4</v>
      </c>
      <c r="Q13" s="30" t="n">
        <f aca="false">TRUNC(A13/2,0)</f>
        <v>2</v>
      </c>
      <c r="R13" s="30" t="n">
        <f aca="false">A13*2</f>
        <v>10</v>
      </c>
      <c r="S13" s="30" t="n">
        <f aca="false">R13+1</f>
        <v>11</v>
      </c>
    </row>
    <row r="14" s="25" customFormat="true" ht="15" hidden="false" customHeight="false" outlineLevel="0" collapsed="false">
      <c r="A14" s="25" t="n">
        <f aca="false">A13+1</f>
        <v>6</v>
      </c>
      <c r="F14" s="26"/>
      <c r="G14" s="27"/>
      <c r="H14" s="22"/>
      <c r="I14" s="27"/>
      <c r="J14" s="22"/>
      <c r="K14" s="13" t="str">
        <f aca="false">IF(OR(ISBLANK(G14),ISBLANK(I14)),"",I14-G14)</f>
        <v/>
      </c>
      <c r="L14" s="28"/>
      <c r="M14" s="27"/>
      <c r="N14" s="27"/>
      <c r="O14" s="13" t="str">
        <f aca="false">IF(OR(ISBLANK(G14),LEN(G14)=0,ISBLANK(M14),LEN(M14)=0),"",M14-G14)</f>
        <v/>
      </c>
      <c r="P14" s="30" t="n">
        <f aca="false">A14+1</f>
        <v>7</v>
      </c>
      <c r="Q14" s="30" t="n">
        <f aca="false">TRUNC(A14/2,0)</f>
        <v>3</v>
      </c>
      <c r="R14" s="30" t="n">
        <f aca="false">A14*2</f>
        <v>12</v>
      </c>
      <c r="S14" s="30" t="n">
        <f aca="false">R14+1</f>
        <v>13</v>
      </c>
    </row>
    <row r="15" s="25" customFormat="true" ht="15" hidden="false" customHeight="false" outlineLevel="0" collapsed="false">
      <c r="A15" s="25" t="n">
        <f aca="false">A14+1</f>
        <v>7</v>
      </c>
      <c r="F15" s="26"/>
      <c r="G15" s="27"/>
      <c r="H15" s="22"/>
      <c r="I15" s="27"/>
      <c r="J15" s="22"/>
      <c r="K15" s="13" t="str">
        <f aca="false">IF(OR(ISBLANK(G15),ISBLANK(I15)),"",I15-G15)</f>
        <v/>
      </c>
      <c r="L15" s="28"/>
      <c r="M15" s="31" t="str">
        <f aca="false">IF(ISBLANK(M14),"",M14)</f>
        <v/>
      </c>
      <c r="N15" s="27"/>
      <c r="O15" s="13" t="str">
        <f aca="false">IF(OR(ISBLANK(G15),LEN(G15)=0,ISBLANK(M15),LEN(M15)=0),"",M15-G15)</f>
        <v/>
      </c>
      <c r="P15" s="30" t="n">
        <f aca="false">A15-1</f>
        <v>6</v>
      </c>
      <c r="Q15" s="30" t="n">
        <f aca="false">TRUNC(A15/2,0)</f>
        <v>3</v>
      </c>
      <c r="R15" s="30" t="n">
        <f aca="false">A15*2</f>
        <v>14</v>
      </c>
      <c r="S15" s="30" t="n">
        <f aca="false">R15+1</f>
        <v>15</v>
      </c>
    </row>
    <row r="16" s="16" customFormat="true" ht="15" hidden="false" customHeight="false" outlineLevel="0" collapsed="false">
      <c r="A16" s="16" t="s">
        <v>23</v>
      </c>
      <c r="C16" s="16" t="n">
        <f aca="false">COUNTA(A17:A24)</f>
        <v>8</v>
      </c>
      <c r="D16" s="16" t="n">
        <f aca="false">IF(COUNTA(C17:C24)=C16,"",C16-COUNTBLANK(C17:C24))</f>
        <v>0</v>
      </c>
      <c r="E16" s="16" t="str">
        <f aca="false">IF(OR(ISBLANK(D16),LEN(D16)=0),"All found",(C16-D16)&amp;" remaining")</f>
        <v>8 remaining</v>
      </c>
      <c r="F16" s="17"/>
      <c r="G16" s="18"/>
      <c r="H16" s="18"/>
      <c r="I16" s="18"/>
      <c r="J16" s="18"/>
      <c r="K16" s="18"/>
      <c r="L16" s="19"/>
      <c r="M16" s="18"/>
      <c r="N16" s="18"/>
      <c r="O16" s="18"/>
    </row>
    <row r="17" s="20" customFormat="true" ht="15" hidden="false" customHeight="false" outlineLevel="0" collapsed="false">
      <c r="A17" s="20" t="n">
        <f aca="false">A15+1</f>
        <v>8</v>
      </c>
      <c r="F17" s="21"/>
      <c r="G17" s="22"/>
      <c r="H17" s="22"/>
      <c r="I17" s="22"/>
      <c r="J17" s="22"/>
      <c r="K17" s="13" t="str">
        <f aca="false">IF(OR(ISBLANK(G17),ISBLANK(I17)),"",I17-G17)</f>
        <v/>
      </c>
      <c r="L17" s="23"/>
      <c r="M17" s="22"/>
      <c r="N17" s="22"/>
      <c r="O17" s="13" t="str">
        <f aca="false">IF(OR(ISBLANK(G17),LEN(G17)=0,ISBLANK(M17),LEN(M17)=0),"",M17-G17)</f>
        <v/>
      </c>
      <c r="P17" s="24" t="n">
        <f aca="false">A17+1</f>
        <v>9</v>
      </c>
      <c r="Q17" s="24" t="n">
        <f aca="false">TRUNC(A17/2,0)</f>
        <v>4</v>
      </c>
      <c r="R17" s="24" t="n">
        <f aca="false">A17*2</f>
        <v>16</v>
      </c>
      <c r="S17" s="24" t="n">
        <f aca="false">R17+1</f>
        <v>17</v>
      </c>
    </row>
    <row r="18" s="25" customFormat="true" ht="15" hidden="false" customHeight="false" outlineLevel="0" collapsed="false">
      <c r="A18" s="25" t="n">
        <f aca="false">A17+1</f>
        <v>9</v>
      </c>
      <c r="F18" s="26"/>
      <c r="G18" s="27"/>
      <c r="H18" s="27"/>
      <c r="I18" s="27"/>
      <c r="J18" s="22"/>
      <c r="K18" s="13" t="str">
        <f aca="false">IF(OR(ISBLANK(G18),ISBLANK(I18)),"",I18-G18)</f>
        <v/>
      </c>
      <c r="L18" s="28"/>
      <c r="M18" s="29" t="str">
        <f aca="false">IF(ISBLANK(M17),"",M17)</f>
        <v/>
      </c>
      <c r="N18" s="27"/>
      <c r="O18" s="13" t="str">
        <f aca="false">IF(OR(ISBLANK(G18),LEN(G18)=0,ISBLANK(M18),LEN(M18)=0),"",M18-G18)</f>
        <v/>
      </c>
      <c r="P18" s="30" t="n">
        <f aca="false">A18-1</f>
        <v>8</v>
      </c>
      <c r="Q18" s="30" t="n">
        <f aca="false">TRUNC(A18/2,0)</f>
        <v>4</v>
      </c>
      <c r="R18" s="30" t="n">
        <f aca="false">A18*2</f>
        <v>18</v>
      </c>
      <c r="S18" s="30" t="n">
        <f aca="false">R18+1</f>
        <v>19</v>
      </c>
    </row>
    <row r="19" s="25" customFormat="true" ht="15" hidden="false" customHeight="false" outlineLevel="0" collapsed="false">
      <c r="A19" s="25" t="n">
        <f aca="false">A18+1</f>
        <v>10</v>
      </c>
      <c r="F19" s="26"/>
      <c r="G19" s="27"/>
      <c r="H19" s="27"/>
      <c r="I19" s="27"/>
      <c r="J19" s="22"/>
      <c r="K19" s="13" t="str">
        <f aca="false">IF(OR(ISBLANK(G19),ISBLANK(I19)),"",I19-G19)</f>
        <v/>
      </c>
      <c r="L19" s="28"/>
      <c r="M19" s="27"/>
      <c r="N19" s="27"/>
      <c r="O19" s="13" t="str">
        <f aca="false">IF(OR(ISBLANK(G19),LEN(G19)=0,ISBLANK(M19),LEN(M19)=0),"",M19-G19)</f>
        <v/>
      </c>
      <c r="P19" s="30" t="n">
        <f aca="false">A19+1</f>
        <v>11</v>
      </c>
      <c r="Q19" s="30" t="n">
        <f aca="false">TRUNC(A19/2,0)</f>
        <v>5</v>
      </c>
      <c r="R19" s="30" t="n">
        <f aca="false">A19*2</f>
        <v>20</v>
      </c>
      <c r="S19" s="30" t="n">
        <f aca="false">R19+1</f>
        <v>21</v>
      </c>
    </row>
    <row r="20" s="25" customFormat="true" ht="15" hidden="false" customHeight="false" outlineLevel="0" collapsed="false">
      <c r="A20" s="25" t="n">
        <f aca="false">A19+1</f>
        <v>11</v>
      </c>
      <c r="F20" s="26"/>
      <c r="G20" s="27"/>
      <c r="H20" s="27"/>
      <c r="I20" s="27"/>
      <c r="J20" s="22"/>
      <c r="K20" s="13" t="str">
        <f aca="false">IF(OR(ISBLANK(G20),ISBLANK(I20)),"",I20-G20)</f>
        <v/>
      </c>
      <c r="L20" s="28"/>
      <c r="M20" s="29" t="str">
        <f aca="false">IF(ISBLANK(M19),"",M19)</f>
        <v/>
      </c>
      <c r="N20" s="27"/>
      <c r="O20" s="13" t="str">
        <f aca="false">IF(OR(ISBLANK(G20),LEN(G20)=0,ISBLANK(M20),LEN(M20)=0),"",M20-G20)</f>
        <v/>
      </c>
      <c r="P20" s="30" t="n">
        <f aca="false">A20-1</f>
        <v>10</v>
      </c>
      <c r="Q20" s="30" t="n">
        <f aca="false">TRUNC(A20/2,0)</f>
        <v>5</v>
      </c>
      <c r="R20" s="30" t="n">
        <f aca="false">A20*2</f>
        <v>22</v>
      </c>
      <c r="S20" s="30" t="n">
        <f aca="false">R20+1</f>
        <v>23</v>
      </c>
    </row>
    <row r="21" s="25" customFormat="true" ht="15" hidden="false" customHeight="false" outlineLevel="0" collapsed="false">
      <c r="A21" s="25" t="n">
        <f aca="false">A20+1</f>
        <v>12</v>
      </c>
      <c r="F21" s="26"/>
      <c r="G21" s="27"/>
      <c r="H21" s="27"/>
      <c r="I21" s="27"/>
      <c r="J21" s="22"/>
      <c r="K21" s="13" t="str">
        <f aca="false">IF(OR(ISBLANK(G21),ISBLANK(I21)),"",I21-G21)</f>
        <v/>
      </c>
      <c r="L21" s="28"/>
      <c r="M21" s="27"/>
      <c r="N21" s="27"/>
      <c r="O21" s="13" t="str">
        <f aca="false">IF(OR(ISBLANK(G21),LEN(G21)=0,ISBLANK(M21),LEN(M21)=0),"",M21-G21)</f>
        <v/>
      </c>
      <c r="P21" s="30" t="n">
        <f aca="false">A21+1</f>
        <v>13</v>
      </c>
      <c r="Q21" s="30" t="n">
        <f aca="false">TRUNC(A21/2,0)</f>
        <v>6</v>
      </c>
      <c r="R21" s="30" t="n">
        <f aca="false">A21*2</f>
        <v>24</v>
      </c>
      <c r="S21" s="30" t="n">
        <f aca="false">R21+1</f>
        <v>25</v>
      </c>
    </row>
    <row r="22" s="25" customFormat="true" ht="15" hidden="false" customHeight="false" outlineLevel="0" collapsed="false">
      <c r="A22" s="25" t="n">
        <f aca="false">A21+1</f>
        <v>13</v>
      </c>
      <c r="F22" s="26"/>
      <c r="G22" s="27"/>
      <c r="H22" s="27"/>
      <c r="I22" s="27"/>
      <c r="J22" s="22"/>
      <c r="K22" s="13" t="str">
        <f aca="false">IF(OR(ISBLANK(G22),ISBLANK(I22)),"",I22-G22)</f>
        <v/>
      </c>
      <c r="L22" s="28"/>
      <c r="M22" s="29" t="str">
        <f aca="false">IF(ISBLANK(M21),"",M21)</f>
        <v/>
      </c>
      <c r="N22" s="27"/>
      <c r="O22" s="13" t="str">
        <f aca="false">IF(OR(ISBLANK(G22),LEN(G22)=0,ISBLANK(M22),LEN(M22)=0),"",M22-G22)</f>
        <v/>
      </c>
      <c r="P22" s="30" t="n">
        <f aca="false">A22-1</f>
        <v>12</v>
      </c>
      <c r="Q22" s="30" t="n">
        <f aca="false">TRUNC(A22/2,0)</f>
        <v>6</v>
      </c>
      <c r="R22" s="30" t="n">
        <f aca="false">A22*2</f>
        <v>26</v>
      </c>
      <c r="S22" s="30" t="n">
        <f aca="false">R22+1</f>
        <v>27</v>
      </c>
    </row>
    <row r="23" s="25" customFormat="true" ht="15" hidden="false" customHeight="false" outlineLevel="0" collapsed="false">
      <c r="A23" s="25" t="n">
        <f aca="false">A22+1</f>
        <v>14</v>
      </c>
      <c r="F23" s="26"/>
      <c r="G23" s="27"/>
      <c r="H23" s="27"/>
      <c r="I23" s="27"/>
      <c r="J23" s="22"/>
      <c r="K23" s="13" t="str">
        <f aca="false">IF(OR(ISBLANK(G23),ISBLANK(I23)),"",I23-G23)</f>
        <v/>
      </c>
      <c r="L23" s="28"/>
      <c r="M23" s="27"/>
      <c r="N23" s="27"/>
      <c r="O23" s="13" t="str">
        <f aca="false">IF(OR(ISBLANK(G23),LEN(G23)=0,ISBLANK(M23),LEN(M23)=0),"",M23-G23)</f>
        <v/>
      </c>
      <c r="P23" s="30" t="n">
        <f aca="false">A23+1</f>
        <v>15</v>
      </c>
      <c r="Q23" s="30" t="n">
        <f aca="false">TRUNC(A23/2,0)</f>
        <v>7</v>
      </c>
      <c r="R23" s="30" t="n">
        <f aca="false">A23*2</f>
        <v>28</v>
      </c>
      <c r="S23" s="30" t="n">
        <f aca="false">R23+1</f>
        <v>29</v>
      </c>
    </row>
    <row r="24" s="25" customFormat="true" ht="15" hidden="false" customHeight="false" outlineLevel="0" collapsed="false">
      <c r="A24" s="25" t="n">
        <f aca="false">A23+1</f>
        <v>15</v>
      </c>
      <c r="F24" s="26"/>
      <c r="G24" s="27"/>
      <c r="H24" s="27"/>
      <c r="I24" s="27"/>
      <c r="J24" s="22"/>
      <c r="K24" s="13" t="str">
        <f aca="false">IF(OR(ISBLANK(G24),ISBLANK(I24)),"",I24-G24)</f>
        <v/>
      </c>
      <c r="L24" s="28"/>
      <c r="M24" s="29" t="str">
        <f aca="false">IF(ISBLANK(M23),"",M23)</f>
        <v/>
      </c>
      <c r="N24" s="27"/>
      <c r="O24" s="13" t="str">
        <f aca="false">IF(OR(ISBLANK(G24),LEN(G24)=0,ISBLANK(M24),LEN(M24)=0),"",M24-G24)</f>
        <v/>
      </c>
      <c r="P24" s="30" t="n">
        <f aca="false">A24-1</f>
        <v>14</v>
      </c>
      <c r="Q24" s="30" t="n">
        <f aca="false">TRUNC(A24/2,0)</f>
        <v>7</v>
      </c>
      <c r="R24" s="30" t="n">
        <f aca="false">A24*2</f>
        <v>30</v>
      </c>
      <c r="S24" s="30" t="n">
        <f aca="false">R24+1</f>
        <v>31</v>
      </c>
    </row>
    <row r="25" s="16" customFormat="true" ht="15" hidden="false" customHeight="false" outlineLevel="0" collapsed="false">
      <c r="A25" s="16" t="s">
        <v>24</v>
      </c>
      <c r="C25" s="16" t="n">
        <f aca="false">COUNTA(A26:A41)</f>
        <v>16</v>
      </c>
      <c r="D25" s="16" t="n">
        <f aca="false">IF(COUNTA(C26:C41)=C25,"",C25-COUNTBLANK(C26:C41))</f>
        <v>0</v>
      </c>
      <c r="E25" s="16" t="str">
        <f aca="false">IF(OR(ISBLANK(D25),LEN(D25)=0),"All found",(C25-D25)&amp;" remaining")</f>
        <v>16 remaining</v>
      </c>
      <c r="F25" s="17"/>
      <c r="G25" s="18"/>
      <c r="H25" s="18"/>
      <c r="I25" s="18"/>
      <c r="J25" s="18"/>
      <c r="K25" s="18"/>
      <c r="L25" s="19"/>
      <c r="M25" s="18"/>
      <c r="N25" s="18"/>
      <c r="O25" s="18"/>
    </row>
    <row r="26" s="20" customFormat="true" ht="15" hidden="false" customHeight="false" outlineLevel="0" collapsed="false">
      <c r="A26" s="20" t="n">
        <f aca="false">A24+1</f>
        <v>16</v>
      </c>
      <c r="F26" s="21"/>
      <c r="G26" s="22"/>
      <c r="H26" s="22"/>
      <c r="I26" s="22"/>
      <c r="J26" s="22"/>
      <c r="K26" s="13" t="str">
        <f aca="false">IF(OR(ISBLANK(G26),ISBLANK(I26)),"",I26-G26)</f>
        <v/>
      </c>
      <c r="L26" s="23"/>
      <c r="M26" s="22"/>
      <c r="N26" s="22"/>
      <c r="O26" s="13" t="str">
        <f aca="false">IF(OR(ISBLANK(G26),LEN(G26)=0,ISBLANK(M26),LEN(M26)=0),"",M26-G26)</f>
        <v/>
      </c>
      <c r="P26" s="24" t="n">
        <f aca="false">A26+1</f>
        <v>17</v>
      </c>
      <c r="Q26" s="24" t="n">
        <f aca="false">TRUNC(A26/2,0)</f>
        <v>8</v>
      </c>
      <c r="R26" s="24" t="n">
        <f aca="false">A26*2</f>
        <v>32</v>
      </c>
      <c r="S26" s="24" t="n">
        <f aca="false">R26+1</f>
        <v>33</v>
      </c>
    </row>
    <row r="27" s="25" customFormat="true" ht="15" hidden="false" customHeight="false" outlineLevel="0" collapsed="false">
      <c r="A27" s="25" t="n">
        <f aca="false">A26+1</f>
        <v>17</v>
      </c>
      <c r="F27" s="26"/>
      <c r="G27" s="27"/>
      <c r="H27" s="22"/>
      <c r="I27" s="27"/>
      <c r="J27" s="22"/>
      <c r="K27" s="13" t="str">
        <f aca="false">IF(OR(ISBLANK(G27),ISBLANK(I27)),"",I27-G27)</f>
        <v/>
      </c>
      <c r="L27" s="28"/>
      <c r="M27" s="31" t="str">
        <f aca="false">IF(ISBLANK(M26),"",M26)</f>
        <v/>
      </c>
      <c r="N27" s="27"/>
      <c r="O27" s="13" t="str">
        <f aca="false">IF(OR(ISBLANK(G27),LEN(G27)=0,ISBLANK(M27),LEN(M27)=0),"",M27-G27)</f>
        <v/>
      </c>
      <c r="P27" s="30" t="n">
        <f aca="false">A27-1</f>
        <v>16</v>
      </c>
      <c r="Q27" s="30" t="n">
        <f aca="false">TRUNC(A27/2,0)</f>
        <v>8</v>
      </c>
      <c r="R27" s="30" t="n">
        <f aca="false">A27*2</f>
        <v>34</v>
      </c>
      <c r="S27" s="30" t="n">
        <f aca="false">R27+1</f>
        <v>35</v>
      </c>
    </row>
    <row r="28" s="25" customFormat="true" ht="15" hidden="false" customHeight="false" outlineLevel="0" collapsed="false">
      <c r="A28" s="25" t="n">
        <f aca="false">A27+1</f>
        <v>18</v>
      </c>
      <c r="F28" s="26"/>
      <c r="G28" s="27"/>
      <c r="H28" s="22"/>
      <c r="I28" s="27"/>
      <c r="J28" s="22"/>
      <c r="K28" s="13" t="str">
        <f aca="false">IF(OR(ISBLANK(G28),ISBLANK(I28)),"",I28-G28)</f>
        <v/>
      </c>
      <c r="L28" s="28"/>
      <c r="M28" s="27"/>
      <c r="N28" s="27"/>
      <c r="O28" s="13" t="str">
        <f aca="false">IF(OR(ISBLANK(G28),LEN(G28)=0,ISBLANK(M28),LEN(M28)=0),"",M28-G28)</f>
        <v/>
      </c>
      <c r="P28" s="30" t="n">
        <f aca="false">A28+1</f>
        <v>19</v>
      </c>
      <c r="Q28" s="30" t="n">
        <f aca="false">TRUNC(A28/2,0)</f>
        <v>9</v>
      </c>
      <c r="R28" s="30" t="n">
        <f aca="false">A28*2</f>
        <v>36</v>
      </c>
      <c r="S28" s="30" t="n">
        <f aca="false">R28+1</f>
        <v>37</v>
      </c>
    </row>
    <row r="29" s="25" customFormat="true" ht="15" hidden="false" customHeight="false" outlineLevel="0" collapsed="false">
      <c r="A29" s="25" t="n">
        <f aca="false">A28+1</f>
        <v>19</v>
      </c>
      <c r="F29" s="26"/>
      <c r="G29" s="27"/>
      <c r="H29" s="22"/>
      <c r="I29" s="27"/>
      <c r="J29" s="22"/>
      <c r="K29" s="13" t="str">
        <f aca="false">IF(OR(ISBLANK(G29),ISBLANK(I29)),"",I29-G29)</f>
        <v/>
      </c>
      <c r="L29" s="28"/>
      <c r="M29" s="31" t="str">
        <f aca="false">IF(ISBLANK(M28),"",M28)</f>
        <v/>
      </c>
      <c r="N29" s="27"/>
      <c r="O29" s="13" t="str">
        <f aca="false">IF(OR(ISBLANK(G29),LEN(G29)=0,ISBLANK(M29),LEN(M29)=0),"",M29-G29)</f>
        <v/>
      </c>
      <c r="P29" s="30" t="n">
        <f aca="false">A29-1</f>
        <v>18</v>
      </c>
      <c r="Q29" s="30" t="n">
        <f aca="false">TRUNC(A29/2,0)</f>
        <v>9</v>
      </c>
      <c r="R29" s="30" t="n">
        <f aca="false">A29*2</f>
        <v>38</v>
      </c>
      <c r="S29" s="30" t="n">
        <f aca="false">R29+1</f>
        <v>39</v>
      </c>
    </row>
    <row r="30" s="25" customFormat="true" ht="15" hidden="false" customHeight="false" outlineLevel="0" collapsed="false">
      <c r="A30" s="25" t="n">
        <f aca="false">A29+1</f>
        <v>20</v>
      </c>
      <c r="F30" s="26"/>
      <c r="G30" s="27"/>
      <c r="H30" s="22"/>
      <c r="I30" s="27"/>
      <c r="J30" s="22"/>
      <c r="K30" s="13" t="str">
        <f aca="false">IF(OR(ISBLANK(G30),ISBLANK(I30)),"",I30-G30)</f>
        <v/>
      </c>
      <c r="L30" s="28"/>
      <c r="M30" s="27"/>
      <c r="N30" s="27"/>
      <c r="O30" s="13" t="str">
        <f aca="false">IF(OR(ISBLANK(G30),LEN(G30)=0,ISBLANK(M30),LEN(M30)=0),"",M30-G30)</f>
        <v/>
      </c>
      <c r="P30" s="30" t="n">
        <f aca="false">A30+1</f>
        <v>21</v>
      </c>
      <c r="Q30" s="30" t="n">
        <f aca="false">TRUNC(A30/2,0)</f>
        <v>10</v>
      </c>
      <c r="R30" s="30" t="n">
        <f aca="false">A30*2</f>
        <v>40</v>
      </c>
      <c r="S30" s="30" t="n">
        <f aca="false">R30+1</f>
        <v>41</v>
      </c>
    </row>
    <row r="31" s="25" customFormat="true" ht="15" hidden="false" customHeight="false" outlineLevel="0" collapsed="false">
      <c r="A31" s="25" t="n">
        <f aca="false">A30+1</f>
        <v>21</v>
      </c>
      <c r="F31" s="26"/>
      <c r="G31" s="27"/>
      <c r="H31" s="22"/>
      <c r="I31" s="27"/>
      <c r="J31" s="22"/>
      <c r="K31" s="13" t="str">
        <f aca="false">IF(OR(ISBLANK(G31),ISBLANK(I31)),"",I31-G31)</f>
        <v/>
      </c>
      <c r="L31" s="28"/>
      <c r="M31" s="31" t="str">
        <f aca="false">IF(ISBLANK(M30),"",M30)</f>
        <v/>
      </c>
      <c r="N31" s="27"/>
      <c r="O31" s="13" t="str">
        <f aca="false">IF(OR(ISBLANK(G31),LEN(G31)=0,ISBLANK(M31),LEN(M31)=0),"",M31-G31)</f>
        <v/>
      </c>
      <c r="P31" s="30" t="n">
        <f aca="false">A31-1</f>
        <v>20</v>
      </c>
      <c r="Q31" s="30" t="n">
        <f aca="false">TRUNC(A31/2,0)</f>
        <v>10</v>
      </c>
      <c r="R31" s="30" t="n">
        <f aca="false">A31*2</f>
        <v>42</v>
      </c>
      <c r="S31" s="30" t="n">
        <f aca="false">R31+1</f>
        <v>43</v>
      </c>
    </row>
    <row r="32" s="25" customFormat="true" ht="15" hidden="false" customHeight="false" outlineLevel="0" collapsed="false">
      <c r="A32" s="25" t="n">
        <f aca="false">A31+1</f>
        <v>22</v>
      </c>
      <c r="F32" s="26"/>
      <c r="G32" s="27"/>
      <c r="H32" s="22"/>
      <c r="I32" s="27"/>
      <c r="J32" s="22"/>
      <c r="K32" s="13" t="str">
        <f aca="false">IF(OR(ISBLANK(G32),ISBLANK(I32)),"",I32-G32)</f>
        <v/>
      </c>
      <c r="L32" s="28"/>
      <c r="M32" s="27"/>
      <c r="N32" s="27"/>
      <c r="O32" s="13" t="str">
        <f aca="false">IF(OR(ISBLANK(G32),LEN(G32)=0,ISBLANK(M32),LEN(M32)=0),"",M32-G32)</f>
        <v/>
      </c>
      <c r="P32" s="30" t="n">
        <f aca="false">A32+1</f>
        <v>23</v>
      </c>
      <c r="Q32" s="30" t="n">
        <f aca="false">TRUNC(A32/2,0)</f>
        <v>11</v>
      </c>
      <c r="R32" s="30" t="n">
        <f aca="false">A32*2</f>
        <v>44</v>
      </c>
      <c r="S32" s="30" t="n">
        <f aca="false">R32+1</f>
        <v>45</v>
      </c>
    </row>
    <row r="33" s="25" customFormat="true" ht="15" hidden="false" customHeight="false" outlineLevel="0" collapsed="false">
      <c r="A33" s="25" t="n">
        <f aca="false">A32+1</f>
        <v>23</v>
      </c>
      <c r="F33" s="26"/>
      <c r="G33" s="27"/>
      <c r="H33" s="22"/>
      <c r="I33" s="27"/>
      <c r="J33" s="22"/>
      <c r="K33" s="13" t="str">
        <f aca="false">IF(OR(ISBLANK(G33),ISBLANK(I33)),"",I33-G33)</f>
        <v/>
      </c>
      <c r="L33" s="28"/>
      <c r="M33" s="31" t="str">
        <f aca="false">IF(ISBLANK(M32),"",M32)</f>
        <v/>
      </c>
      <c r="N33" s="27"/>
      <c r="O33" s="13" t="str">
        <f aca="false">IF(OR(ISBLANK(G33),LEN(G33)=0,ISBLANK(M33),LEN(M33)=0),"",M33-G33)</f>
        <v/>
      </c>
      <c r="P33" s="30" t="n">
        <f aca="false">A33-1</f>
        <v>22</v>
      </c>
      <c r="Q33" s="30" t="n">
        <f aca="false">TRUNC(A33/2,0)</f>
        <v>11</v>
      </c>
      <c r="R33" s="30" t="n">
        <f aca="false">A33*2</f>
        <v>46</v>
      </c>
      <c r="S33" s="30" t="n">
        <f aca="false">R33+1</f>
        <v>47</v>
      </c>
    </row>
    <row r="34" s="25" customFormat="true" ht="15" hidden="false" customHeight="false" outlineLevel="0" collapsed="false">
      <c r="A34" s="25" t="n">
        <f aca="false">A33+1</f>
        <v>24</v>
      </c>
      <c r="F34" s="26"/>
      <c r="G34" s="27"/>
      <c r="H34" s="27"/>
      <c r="I34" s="27"/>
      <c r="J34" s="22"/>
      <c r="K34" s="13" t="str">
        <f aca="false">IF(OR(ISBLANK(G34),ISBLANK(I34)),"",I34-G34)</f>
        <v/>
      </c>
      <c r="L34" s="28"/>
      <c r="M34" s="27"/>
      <c r="N34" s="27"/>
      <c r="O34" s="13" t="str">
        <f aca="false">IF(OR(ISBLANK(G34),LEN(G34)=0,ISBLANK(M34),LEN(M34)=0),"",M34-G34)</f>
        <v/>
      </c>
      <c r="P34" s="30" t="n">
        <f aca="false">A34+1</f>
        <v>25</v>
      </c>
      <c r="Q34" s="30" t="n">
        <f aca="false">TRUNC(A34/2,0)</f>
        <v>12</v>
      </c>
      <c r="R34" s="30" t="n">
        <f aca="false">A34*2</f>
        <v>48</v>
      </c>
      <c r="S34" s="30" t="n">
        <f aca="false">R34+1</f>
        <v>49</v>
      </c>
    </row>
    <row r="35" s="25" customFormat="true" ht="15" hidden="false" customHeight="false" outlineLevel="0" collapsed="false">
      <c r="A35" s="25" t="n">
        <f aca="false">A34+1</f>
        <v>25</v>
      </c>
      <c r="F35" s="26"/>
      <c r="G35" s="27"/>
      <c r="H35" s="27"/>
      <c r="I35" s="27"/>
      <c r="J35" s="22"/>
      <c r="K35" s="13" t="str">
        <f aca="false">IF(OR(ISBLANK(G35),ISBLANK(I35)),"",I35-G35)</f>
        <v/>
      </c>
      <c r="L35" s="28"/>
      <c r="M35" s="31" t="str">
        <f aca="false">IF(ISBLANK(M34),"",M34)</f>
        <v/>
      </c>
      <c r="N35" s="27"/>
      <c r="O35" s="13" t="str">
        <f aca="false">IF(OR(ISBLANK(G35),LEN(G35)=0,ISBLANK(M35),LEN(M35)=0),"",M35-G35)</f>
        <v/>
      </c>
      <c r="P35" s="30" t="n">
        <f aca="false">A35-1</f>
        <v>24</v>
      </c>
      <c r="Q35" s="30" t="n">
        <f aca="false">TRUNC(A35/2,0)</f>
        <v>12</v>
      </c>
      <c r="R35" s="30" t="n">
        <f aca="false">A35*2</f>
        <v>50</v>
      </c>
      <c r="S35" s="30" t="n">
        <f aca="false">R35+1</f>
        <v>51</v>
      </c>
    </row>
    <row r="36" s="25" customFormat="true" ht="15" hidden="false" customHeight="false" outlineLevel="0" collapsed="false">
      <c r="A36" s="25" t="n">
        <f aca="false">A35+1</f>
        <v>26</v>
      </c>
      <c r="F36" s="26"/>
      <c r="G36" s="27"/>
      <c r="H36" s="27"/>
      <c r="I36" s="27"/>
      <c r="J36" s="22"/>
      <c r="K36" s="13" t="str">
        <f aca="false">IF(OR(ISBLANK(G36),ISBLANK(I36)),"",I36-G36)</f>
        <v/>
      </c>
      <c r="L36" s="28"/>
      <c r="M36" s="27"/>
      <c r="N36" s="27"/>
      <c r="O36" s="13" t="str">
        <f aca="false">IF(OR(ISBLANK(G36),LEN(G36)=0,ISBLANK(M36),LEN(M36)=0),"",M36-G36)</f>
        <v/>
      </c>
      <c r="P36" s="30" t="n">
        <f aca="false">A36+1</f>
        <v>27</v>
      </c>
      <c r="Q36" s="30" t="n">
        <f aca="false">TRUNC(A36/2,0)</f>
        <v>13</v>
      </c>
      <c r="R36" s="30" t="n">
        <f aca="false">A36*2</f>
        <v>52</v>
      </c>
      <c r="S36" s="30" t="n">
        <f aca="false">R36+1</f>
        <v>53</v>
      </c>
    </row>
    <row r="37" s="25" customFormat="true" ht="15" hidden="false" customHeight="false" outlineLevel="0" collapsed="false">
      <c r="A37" s="25" t="n">
        <f aca="false">A36+1</f>
        <v>27</v>
      </c>
      <c r="F37" s="26"/>
      <c r="G37" s="27"/>
      <c r="H37" s="27"/>
      <c r="I37" s="27"/>
      <c r="J37" s="22"/>
      <c r="K37" s="13" t="str">
        <f aca="false">IF(OR(ISBLANK(G37),ISBLANK(I37)),"",I37-G37)</f>
        <v/>
      </c>
      <c r="L37" s="28"/>
      <c r="M37" s="31" t="str">
        <f aca="false">IF(ISBLANK(M36),"",M36)</f>
        <v/>
      </c>
      <c r="N37" s="27"/>
      <c r="O37" s="13" t="str">
        <f aca="false">IF(OR(ISBLANK(G37),LEN(G37)=0,ISBLANK(M37),LEN(M37)=0),"",M37-G37)</f>
        <v/>
      </c>
      <c r="P37" s="30" t="n">
        <f aca="false">A37-1</f>
        <v>26</v>
      </c>
      <c r="Q37" s="30" t="n">
        <f aca="false">TRUNC(A37/2,0)</f>
        <v>13</v>
      </c>
      <c r="R37" s="30" t="n">
        <f aca="false">A37*2</f>
        <v>54</v>
      </c>
      <c r="S37" s="30" t="n">
        <f aca="false">R37+1</f>
        <v>55</v>
      </c>
    </row>
    <row r="38" s="25" customFormat="true" ht="15" hidden="false" customHeight="false" outlineLevel="0" collapsed="false">
      <c r="A38" s="25" t="n">
        <f aca="false">A37+1</f>
        <v>28</v>
      </c>
      <c r="F38" s="26"/>
      <c r="G38" s="27"/>
      <c r="H38" s="27"/>
      <c r="I38" s="27"/>
      <c r="J38" s="22"/>
      <c r="K38" s="13" t="str">
        <f aca="false">IF(OR(ISBLANK(G38),ISBLANK(I38)),"",I38-G38)</f>
        <v/>
      </c>
      <c r="L38" s="28"/>
      <c r="M38" s="27"/>
      <c r="N38" s="27"/>
      <c r="O38" s="13" t="str">
        <f aca="false">IF(OR(ISBLANK(G38),LEN(G38)=0,ISBLANK(M38),LEN(M38)=0),"",M38-G38)</f>
        <v/>
      </c>
      <c r="P38" s="30" t="n">
        <f aca="false">A38+1</f>
        <v>29</v>
      </c>
      <c r="Q38" s="30" t="n">
        <f aca="false">TRUNC(A38/2,0)</f>
        <v>14</v>
      </c>
      <c r="R38" s="30" t="n">
        <f aca="false">A38*2</f>
        <v>56</v>
      </c>
      <c r="S38" s="30" t="n">
        <f aca="false">R38+1</f>
        <v>57</v>
      </c>
    </row>
    <row r="39" s="25" customFormat="true" ht="15" hidden="false" customHeight="false" outlineLevel="0" collapsed="false">
      <c r="A39" s="25" t="n">
        <f aca="false">A38+1</f>
        <v>29</v>
      </c>
      <c r="F39" s="26"/>
      <c r="G39" s="27"/>
      <c r="H39" s="27"/>
      <c r="I39" s="27"/>
      <c r="J39" s="22"/>
      <c r="K39" s="13" t="str">
        <f aca="false">IF(OR(ISBLANK(G39),ISBLANK(I39)),"",I39-G39)</f>
        <v/>
      </c>
      <c r="L39" s="28"/>
      <c r="M39" s="31" t="str">
        <f aca="false">IF(ISBLANK(M38),"",M38)</f>
        <v/>
      </c>
      <c r="N39" s="27"/>
      <c r="O39" s="13" t="str">
        <f aca="false">IF(OR(ISBLANK(G39),LEN(G39)=0,ISBLANK(M39),LEN(M39)=0),"",M39-G39)</f>
        <v/>
      </c>
      <c r="P39" s="30" t="n">
        <f aca="false">A39-1</f>
        <v>28</v>
      </c>
      <c r="Q39" s="30" t="n">
        <f aca="false">TRUNC(A39/2,0)</f>
        <v>14</v>
      </c>
      <c r="R39" s="30" t="n">
        <f aca="false">A39*2</f>
        <v>58</v>
      </c>
      <c r="S39" s="30" t="n">
        <f aca="false">R39+1</f>
        <v>59</v>
      </c>
    </row>
    <row r="40" s="25" customFormat="true" ht="15" hidden="false" customHeight="false" outlineLevel="0" collapsed="false">
      <c r="A40" s="25" t="n">
        <f aca="false">A39+1</f>
        <v>30</v>
      </c>
      <c r="F40" s="26"/>
      <c r="G40" s="27"/>
      <c r="H40" s="27"/>
      <c r="I40" s="27"/>
      <c r="J40" s="22"/>
      <c r="K40" s="13" t="str">
        <f aca="false">IF(OR(ISBLANK(G40),ISBLANK(I40)),"",I40-G40)</f>
        <v/>
      </c>
      <c r="L40" s="28"/>
      <c r="M40" s="27"/>
      <c r="N40" s="27"/>
      <c r="O40" s="13" t="str">
        <f aca="false">IF(OR(ISBLANK(G40),LEN(G40)=0,ISBLANK(M40),LEN(M40)=0),"",M40-G40)</f>
        <v/>
      </c>
      <c r="P40" s="30" t="n">
        <f aca="false">A40+1</f>
        <v>31</v>
      </c>
      <c r="Q40" s="30" t="n">
        <f aca="false">TRUNC(A40/2,0)</f>
        <v>15</v>
      </c>
      <c r="R40" s="30" t="n">
        <f aca="false">A40*2</f>
        <v>60</v>
      </c>
      <c r="S40" s="30" t="n">
        <f aca="false">R40+1</f>
        <v>61</v>
      </c>
    </row>
    <row r="41" s="25" customFormat="true" ht="15" hidden="false" customHeight="false" outlineLevel="0" collapsed="false">
      <c r="A41" s="25" t="n">
        <f aca="false">A40+1</f>
        <v>31</v>
      </c>
      <c r="F41" s="26"/>
      <c r="G41" s="27"/>
      <c r="H41" s="27"/>
      <c r="I41" s="27"/>
      <c r="J41" s="22"/>
      <c r="K41" s="13" t="str">
        <f aca="false">IF(OR(ISBLANK(G41),ISBLANK(I41)),"",I41-G41)</f>
        <v/>
      </c>
      <c r="L41" s="28"/>
      <c r="M41" s="31" t="str">
        <f aca="false">IF(ISBLANK(M40),"",M40)</f>
        <v/>
      </c>
      <c r="N41" s="27"/>
      <c r="O41" s="13" t="str">
        <f aca="false">IF(OR(ISBLANK(G41),LEN(G41)=0,ISBLANK(M41),LEN(M41)=0),"",M41-G41)</f>
        <v/>
      </c>
      <c r="P41" s="30" t="n">
        <f aca="false">A41-1</f>
        <v>30</v>
      </c>
      <c r="Q41" s="30" t="n">
        <f aca="false">TRUNC(A41/2,0)</f>
        <v>15</v>
      </c>
      <c r="R41" s="30" t="n">
        <f aca="false">A41*2</f>
        <v>62</v>
      </c>
      <c r="S41" s="30" t="n">
        <f aca="false">R41+1</f>
        <v>63</v>
      </c>
    </row>
    <row r="42" s="16" customFormat="true" ht="15" hidden="false" customHeight="false" outlineLevel="0" collapsed="false">
      <c r="A42" s="16" t="s">
        <v>25</v>
      </c>
      <c r="C42" s="16" t="n">
        <f aca="false">COUNTA(A43:A74)</f>
        <v>32</v>
      </c>
      <c r="D42" s="16" t="n">
        <f aca="false">IF(COUNTA(C43:C74)=C42,"",C42-COUNTBLANK(C43:C74))</f>
        <v>0</v>
      </c>
      <c r="E42" s="16" t="str">
        <f aca="false">IF(OR(ISBLANK(D42),LEN(D42)=0),"All found",(C42-D42)&amp;" remaining")</f>
        <v>32 remaining</v>
      </c>
      <c r="F42" s="17"/>
      <c r="G42" s="18"/>
      <c r="H42" s="18"/>
      <c r="I42" s="18"/>
      <c r="J42" s="18"/>
      <c r="K42" s="18"/>
      <c r="L42" s="19"/>
      <c r="M42" s="18"/>
      <c r="N42" s="18"/>
      <c r="O42" s="18"/>
    </row>
    <row r="43" s="20" customFormat="true" ht="15" hidden="false" customHeight="false" outlineLevel="0" collapsed="false">
      <c r="A43" s="20" t="n">
        <f aca="false">A41+1</f>
        <v>32</v>
      </c>
      <c r="F43" s="21"/>
      <c r="G43" s="22"/>
      <c r="H43" s="22"/>
      <c r="I43" s="22"/>
      <c r="J43" s="22"/>
      <c r="K43" s="13" t="str">
        <f aca="false">IF(OR(ISBLANK(G43),ISBLANK(I43)),"",I43-G43)</f>
        <v/>
      </c>
      <c r="L43" s="23"/>
      <c r="M43" s="22"/>
      <c r="N43" s="22"/>
      <c r="O43" s="13" t="str">
        <f aca="false">IF(OR(ISBLANK(G43),LEN(G43)=0,ISBLANK(M43),LEN(M43)=0),"",M43-G43)</f>
        <v/>
      </c>
      <c r="P43" s="24" t="n">
        <f aca="false">A43+1</f>
        <v>33</v>
      </c>
      <c r="Q43" s="24" t="n">
        <f aca="false">TRUNC(A43/2,0)</f>
        <v>16</v>
      </c>
      <c r="R43" s="24" t="n">
        <f aca="false">A43*2</f>
        <v>64</v>
      </c>
      <c r="S43" s="24" t="n">
        <f aca="false">R43+1</f>
        <v>65</v>
      </c>
    </row>
    <row r="44" s="25" customFormat="true" ht="15" hidden="false" customHeight="false" outlineLevel="0" collapsed="false">
      <c r="A44" s="25" t="n">
        <f aca="false">A43+1</f>
        <v>33</v>
      </c>
      <c r="F44" s="26"/>
      <c r="G44" s="27"/>
      <c r="H44" s="22"/>
      <c r="I44" s="22"/>
      <c r="J44" s="22"/>
      <c r="K44" s="13" t="str">
        <f aca="false">IF(OR(ISBLANK(G44),ISBLANK(I44)),"",I44-G44)</f>
        <v/>
      </c>
      <c r="L44" s="28"/>
      <c r="M44" s="31" t="str">
        <f aca="false">IF(ISBLANK(M43),"",M43)</f>
        <v/>
      </c>
      <c r="N44" s="27" t="str">
        <f aca="false">IF(ISBLANK(N43),"",N43)</f>
        <v/>
      </c>
      <c r="O44" s="13" t="str">
        <f aca="false">IF(OR(ISBLANK(G44),LEN(G44)=0,ISBLANK(M44),LEN(M44)=0),"",M44-G44)</f>
        <v/>
      </c>
      <c r="P44" s="30" t="n">
        <f aca="false">A44-1</f>
        <v>32</v>
      </c>
      <c r="Q44" s="30" t="n">
        <f aca="false">TRUNC(A44/2,0)</f>
        <v>16</v>
      </c>
      <c r="R44" s="30" t="n">
        <f aca="false">A44*2</f>
        <v>66</v>
      </c>
      <c r="S44" s="30" t="n">
        <f aca="false">R44+1</f>
        <v>67</v>
      </c>
    </row>
    <row r="45" s="25" customFormat="true" ht="15" hidden="false" customHeight="false" outlineLevel="0" collapsed="false">
      <c r="A45" s="25" t="n">
        <f aca="false">A44+1</f>
        <v>34</v>
      </c>
      <c r="F45" s="26"/>
      <c r="G45" s="27"/>
      <c r="H45" s="22"/>
      <c r="I45" s="22"/>
      <c r="J45" s="22"/>
      <c r="K45" s="13" t="str">
        <f aca="false">IF(OR(ISBLANK(G45),ISBLANK(I45)),"",I45-G45)</f>
        <v/>
      </c>
      <c r="L45" s="28"/>
      <c r="M45" s="27"/>
      <c r="N45" s="27"/>
      <c r="O45" s="13" t="str">
        <f aca="false">IF(OR(ISBLANK(G45),LEN(G45)=0,ISBLANK(M45),LEN(M45)=0),"",M45-G45)</f>
        <v/>
      </c>
      <c r="P45" s="30" t="n">
        <f aca="false">A45+1</f>
        <v>35</v>
      </c>
      <c r="Q45" s="30" t="n">
        <f aca="false">TRUNC(A45/2,0)</f>
        <v>17</v>
      </c>
      <c r="R45" s="30" t="n">
        <f aca="false">A45*2</f>
        <v>68</v>
      </c>
      <c r="S45" s="30" t="n">
        <f aca="false">R45+1</f>
        <v>69</v>
      </c>
    </row>
    <row r="46" s="25" customFormat="true" ht="15" hidden="false" customHeight="false" outlineLevel="0" collapsed="false">
      <c r="A46" s="25" t="n">
        <f aca="false">A45+1</f>
        <v>35</v>
      </c>
      <c r="F46" s="26"/>
      <c r="G46" s="27"/>
      <c r="H46" s="22"/>
      <c r="I46" s="22"/>
      <c r="J46" s="22"/>
      <c r="K46" s="13" t="str">
        <f aca="false">IF(OR(ISBLANK(G46),ISBLANK(I46)),"",I46-G46)</f>
        <v/>
      </c>
      <c r="L46" s="28"/>
      <c r="M46" s="31" t="str">
        <f aca="false">IF(ISBLANK(M45),"",M45)</f>
        <v/>
      </c>
      <c r="N46" s="27" t="str">
        <f aca="false">IF(ISBLANK(N45),"",N45)</f>
        <v/>
      </c>
      <c r="O46" s="13" t="str">
        <f aca="false">IF(OR(ISBLANK(G46),LEN(G46)=0,ISBLANK(M46),LEN(M46)=0),"",M46-G46)</f>
        <v/>
      </c>
      <c r="P46" s="30" t="n">
        <f aca="false">A46-1</f>
        <v>34</v>
      </c>
      <c r="Q46" s="30" t="n">
        <f aca="false">TRUNC(A46/2,0)</f>
        <v>17</v>
      </c>
      <c r="R46" s="30" t="n">
        <f aca="false">A46*2</f>
        <v>70</v>
      </c>
      <c r="S46" s="30" t="n">
        <f aca="false">R46+1</f>
        <v>71</v>
      </c>
    </row>
    <row r="47" s="25" customFormat="true" ht="15" hidden="false" customHeight="false" outlineLevel="0" collapsed="false">
      <c r="A47" s="25" t="n">
        <f aca="false">A46+1</f>
        <v>36</v>
      </c>
      <c r="F47" s="26"/>
      <c r="G47" s="27"/>
      <c r="H47" s="22"/>
      <c r="I47" s="22"/>
      <c r="J47" s="22"/>
      <c r="K47" s="13" t="str">
        <f aca="false">IF(OR(ISBLANK(G47),ISBLANK(I47)),"",I47-G47)</f>
        <v/>
      </c>
      <c r="L47" s="28"/>
      <c r="M47" s="27"/>
      <c r="N47" s="27"/>
      <c r="O47" s="13" t="str">
        <f aca="false">IF(OR(ISBLANK(G47),LEN(G47)=0,ISBLANK(M47),LEN(M47)=0),"",M47-G47)</f>
        <v/>
      </c>
      <c r="P47" s="30" t="n">
        <f aca="false">A47+1</f>
        <v>37</v>
      </c>
      <c r="Q47" s="30" t="n">
        <f aca="false">TRUNC(A47/2,0)</f>
        <v>18</v>
      </c>
      <c r="R47" s="30" t="n">
        <f aca="false">A47*2</f>
        <v>72</v>
      </c>
      <c r="S47" s="30" t="n">
        <f aca="false">R47+1</f>
        <v>73</v>
      </c>
    </row>
    <row r="48" s="25" customFormat="true" ht="15" hidden="false" customHeight="false" outlineLevel="0" collapsed="false">
      <c r="A48" s="25" t="n">
        <f aca="false">A47+1</f>
        <v>37</v>
      </c>
      <c r="F48" s="26"/>
      <c r="G48" s="27"/>
      <c r="H48" s="22"/>
      <c r="I48" s="22"/>
      <c r="J48" s="22"/>
      <c r="K48" s="13" t="str">
        <f aca="false">IF(OR(ISBLANK(G48),ISBLANK(I48)),"",I48-G48)</f>
        <v/>
      </c>
      <c r="L48" s="28"/>
      <c r="M48" s="31" t="str">
        <f aca="false">IF(ISBLANK(M47),"",M47)</f>
        <v/>
      </c>
      <c r="N48" s="27" t="str">
        <f aca="false">IF(ISBLANK(N47),"",N47)</f>
        <v/>
      </c>
      <c r="O48" s="13" t="str">
        <f aca="false">IF(OR(ISBLANK(G48),LEN(G48)=0,ISBLANK(M48),LEN(M48)=0),"",M48-G48)</f>
        <v/>
      </c>
      <c r="P48" s="30" t="n">
        <f aca="false">A48-1</f>
        <v>36</v>
      </c>
      <c r="Q48" s="30" t="n">
        <f aca="false">TRUNC(A48/2,0)</f>
        <v>18</v>
      </c>
      <c r="R48" s="30" t="n">
        <f aca="false">A48*2</f>
        <v>74</v>
      </c>
      <c r="S48" s="30" t="n">
        <f aca="false">R48+1</f>
        <v>75</v>
      </c>
    </row>
    <row r="49" s="25" customFormat="true" ht="15" hidden="false" customHeight="false" outlineLevel="0" collapsed="false">
      <c r="A49" s="25" t="n">
        <f aca="false">A48+1</f>
        <v>38</v>
      </c>
      <c r="F49" s="26"/>
      <c r="G49" s="27"/>
      <c r="H49" s="22"/>
      <c r="I49" s="22"/>
      <c r="J49" s="22"/>
      <c r="K49" s="13" t="str">
        <f aca="false">IF(OR(ISBLANK(G49),ISBLANK(I49)),"",I49-G49)</f>
        <v/>
      </c>
      <c r="L49" s="28"/>
      <c r="M49" s="27"/>
      <c r="N49" s="27"/>
      <c r="O49" s="13" t="str">
        <f aca="false">IF(OR(ISBLANK(G49),LEN(G49)=0,ISBLANK(M49),LEN(M49)=0),"",M49-G49)</f>
        <v/>
      </c>
      <c r="P49" s="30" t="n">
        <f aca="false">A49+1</f>
        <v>39</v>
      </c>
      <c r="Q49" s="30" t="n">
        <f aca="false">TRUNC(A49/2,0)</f>
        <v>19</v>
      </c>
      <c r="R49" s="30" t="n">
        <f aca="false">A49*2</f>
        <v>76</v>
      </c>
      <c r="S49" s="30" t="n">
        <f aca="false">R49+1</f>
        <v>77</v>
      </c>
    </row>
    <row r="50" s="25" customFormat="true" ht="15" hidden="false" customHeight="false" outlineLevel="0" collapsed="false">
      <c r="A50" s="25" t="n">
        <f aca="false">A49+1</f>
        <v>39</v>
      </c>
      <c r="F50" s="26"/>
      <c r="G50" s="27"/>
      <c r="H50" s="22"/>
      <c r="I50" s="22"/>
      <c r="J50" s="22"/>
      <c r="K50" s="13" t="str">
        <f aca="false">IF(OR(ISBLANK(G50),ISBLANK(I50)),"",I50-G50)</f>
        <v/>
      </c>
      <c r="L50" s="28"/>
      <c r="M50" s="31" t="str">
        <f aca="false">IF(ISBLANK(M49),"",M49)</f>
        <v/>
      </c>
      <c r="N50" s="27"/>
      <c r="O50" s="13" t="str">
        <f aca="false">IF(OR(ISBLANK(G50),LEN(G50)=0,ISBLANK(M50),LEN(M50)=0),"",M50-G50)</f>
        <v/>
      </c>
      <c r="P50" s="30" t="n">
        <f aca="false">A50-1</f>
        <v>38</v>
      </c>
      <c r="Q50" s="30" t="n">
        <f aca="false">TRUNC(A50/2,0)</f>
        <v>19</v>
      </c>
      <c r="R50" s="30" t="n">
        <f aca="false">A50*2</f>
        <v>78</v>
      </c>
      <c r="S50" s="30" t="n">
        <f aca="false">R50+1</f>
        <v>79</v>
      </c>
    </row>
    <row r="51" s="25" customFormat="true" ht="15" hidden="false" customHeight="false" outlineLevel="0" collapsed="false">
      <c r="A51" s="25" t="n">
        <f aca="false">A50+1</f>
        <v>40</v>
      </c>
      <c r="F51" s="26"/>
      <c r="G51" s="27"/>
      <c r="H51" s="22"/>
      <c r="I51" s="22"/>
      <c r="J51" s="22"/>
      <c r="K51" s="13" t="str">
        <f aca="false">IF(OR(ISBLANK(G51),ISBLANK(I51)),"",I51-G51)</f>
        <v/>
      </c>
      <c r="L51" s="28"/>
      <c r="M51" s="27"/>
      <c r="N51" s="27"/>
      <c r="O51" s="13" t="str">
        <f aca="false">IF(OR(ISBLANK(G51),LEN(G51)=0,ISBLANK(M51),LEN(M51)=0),"",M51-G51)</f>
        <v/>
      </c>
      <c r="P51" s="30" t="n">
        <f aca="false">A51+1</f>
        <v>41</v>
      </c>
      <c r="Q51" s="30" t="n">
        <f aca="false">TRUNC(A51/2,0)</f>
        <v>20</v>
      </c>
      <c r="R51" s="30" t="n">
        <f aca="false">A51*2</f>
        <v>80</v>
      </c>
      <c r="S51" s="30" t="n">
        <f aca="false">R51+1</f>
        <v>81</v>
      </c>
    </row>
    <row r="52" s="25" customFormat="true" ht="15" hidden="false" customHeight="false" outlineLevel="0" collapsed="false">
      <c r="A52" s="25" t="n">
        <f aca="false">A51+1</f>
        <v>41</v>
      </c>
      <c r="F52" s="26"/>
      <c r="G52" s="27"/>
      <c r="H52" s="22"/>
      <c r="I52" s="22"/>
      <c r="J52" s="22"/>
      <c r="K52" s="13" t="str">
        <f aca="false">IF(OR(ISBLANK(G52),ISBLANK(I52)),"",I52-G52)</f>
        <v/>
      </c>
      <c r="L52" s="28"/>
      <c r="M52" s="31" t="str">
        <f aca="false">IF(ISBLANK(M51),"",M51)</f>
        <v/>
      </c>
      <c r="N52" s="27"/>
      <c r="O52" s="13" t="str">
        <f aca="false">IF(OR(ISBLANK(G52),LEN(G52)=0,ISBLANK(M52),LEN(M52)=0),"",M52-G52)</f>
        <v/>
      </c>
      <c r="P52" s="30" t="n">
        <f aca="false">A52-1</f>
        <v>40</v>
      </c>
      <c r="Q52" s="30" t="n">
        <f aca="false">TRUNC(A52/2,0)</f>
        <v>20</v>
      </c>
      <c r="R52" s="30" t="n">
        <f aca="false">A52*2</f>
        <v>82</v>
      </c>
      <c r="S52" s="30" t="n">
        <f aca="false">R52+1</f>
        <v>83</v>
      </c>
    </row>
    <row r="53" s="25" customFormat="true" ht="15" hidden="false" customHeight="false" outlineLevel="0" collapsed="false">
      <c r="A53" s="25" t="n">
        <f aca="false">A52+1</f>
        <v>42</v>
      </c>
      <c r="F53" s="26"/>
      <c r="G53" s="27"/>
      <c r="H53" s="22"/>
      <c r="I53" s="22"/>
      <c r="J53" s="22"/>
      <c r="K53" s="13" t="str">
        <f aca="false">IF(OR(ISBLANK(G53),ISBLANK(I53)),"",I53-G53)</f>
        <v/>
      </c>
      <c r="L53" s="28"/>
      <c r="M53" s="27"/>
      <c r="N53" s="27"/>
      <c r="O53" s="13" t="str">
        <f aca="false">IF(OR(ISBLANK(G53),LEN(G53)=0,ISBLANK(M53),LEN(M53)=0),"",M53-G53)</f>
        <v/>
      </c>
      <c r="P53" s="30" t="n">
        <f aca="false">A53+1</f>
        <v>43</v>
      </c>
      <c r="Q53" s="30" t="n">
        <f aca="false">TRUNC(A53/2,0)</f>
        <v>21</v>
      </c>
      <c r="R53" s="30" t="n">
        <f aca="false">A53*2</f>
        <v>84</v>
      </c>
      <c r="S53" s="30" t="n">
        <f aca="false">R53+1</f>
        <v>85</v>
      </c>
    </row>
    <row r="54" s="25" customFormat="true" ht="15" hidden="false" customHeight="false" outlineLevel="0" collapsed="false">
      <c r="A54" s="25" t="n">
        <f aca="false">A53+1</f>
        <v>43</v>
      </c>
      <c r="F54" s="26"/>
      <c r="G54" s="27"/>
      <c r="H54" s="22"/>
      <c r="I54" s="22"/>
      <c r="J54" s="22"/>
      <c r="K54" s="13" t="str">
        <f aca="false">IF(OR(ISBLANK(G54),ISBLANK(I54)),"",I54-G54)</f>
        <v/>
      </c>
      <c r="L54" s="28"/>
      <c r="M54" s="31" t="str">
        <f aca="false">IF(ISBLANK(M53),"",M53)</f>
        <v/>
      </c>
      <c r="N54" s="27"/>
      <c r="O54" s="13" t="str">
        <f aca="false">IF(OR(ISBLANK(G54),LEN(G54)=0,ISBLANK(M54),LEN(M54)=0),"",M54-G54)</f>
        <v/>
      </c>
      <c r="P54" s="30" t="n">
        <f aca="false">A54-1</f>
        <v>42</v>
      </c>
      <c r="Q54" s="30" t="n">
        <f aca="false">TRUNC(A54/2,0)</f>
        <v>21</v>
      </c>
      <c r="R54" s="30" t="n">
        <f aca="false">A54*2</f>
        <v>86</v>
      </c>
      <c r="S54" s="30" t="n">
        <f aca="false">R54+1</f>
        <v>87</v>
      </c>
    </row>
    <row r="55" s="25" customFormat="true" ht="15" hidden="false" customHeight="false" outlineLevel="0" collapsed="false">
      <c r="A55" s="25" t="n">
        <f aca="false">A54+1</f>
        <v>44</v>
      </c>
      <c r="F55" s="26"/>
      <c r="G55" s="27"/>
      <c r="H55" s="22"/>
      <c r="I55" s="22"/>
      <c r="J55" s="22"/>
      <c r="K55" s="13" t="str">
        <f aca="false">IF(OR(ISBLANK(G55),ISBLANK(I55)),"",I55-G55)</f>
        <v/>
      </c>
      <c r="L55" s="28"/>
      <c r="M55" s="27"/>
      <c r="N55" s="27"/>
      <c r="O55" s="13" t="str">
        <f aca="false">IF(OR(ISBLANK(G55),LEN(G55)=0,ISBLANK(M55),LEN(M55)=0),"",M55-G55)</f>
        <v/>
      </c>
      <c r="P55" s="30" t="n">
        <f aca="false">A55+1</f>
        <v>45</v>
      </c>
      <c r="Q55" s="30" t="n">
        <f aca="false">TRUNC(A55/2,0)</f>
        <v>22</v>
      </c>
      <c r="R55" s="30" t="n">
        <f aca="false">A55*2</f>
        <v>88</v>
      </c>
      <c r="S55" s="30" t="n">
        <f aca="false">R55+1</f>
        <v>89</v>
      </c>
    </row>
    <row r="56" s="25" customFormat="true" ht="15" hidden="false" customHeight="false" outlineLevel="0" collapsed="false">
      <c r="A56" s="25" t="n">
        <f aca="false">A55+1</f>
        <v>45</v>
      </c>
      <c r="F56" s="26"/>
      <c r="G56" s="27"/>
      <c r="H56" s="22"/>
      <c r="I56" s="22"/>
      <c r="J56" s="22"/>
      <c r="K56" s="13" t="str">
        <f aca="false">IF(OR(ISBLANK(G56),ISBLANK(I56)),"",I56-G56)</f>
        <v/>
      </c>
      <c r="L56" s="28"/>
      <c r="M56" s="31" t="str">
        <f aca="false">IF(ISBLANK(M55),"",M55)</f>
        <v/>
      </c>
      <c r="N56" s="27"/>
      <c r="O56" s="13" t="str">
        <f aca="false">IF(OR(ISBLANK(G56),LEN(G56)=0,ISBLANK(M56),LEN(M56)=0),"",M56-G56)</f>
        <v/>
      </c>
      <c r="P56" s="30" t="n">
        <f aca="false">A56-1</f>
        <v>44</v>
      </c>
      <c r="Q56" s="30" t="n">
        <f aca="false">TRUNC(A56/2,0)</f>
        <v>22</v>
      </c>
      <c r="R56" s="30" t="n">
        <f aca="false">A56*2</f>
        <v>90</v>
      </c>
      <c r="S56" s="30" t="n">
        <f aca="false">R56+1</f>
        <v>91</v>
      </c>
    </row>
    <row r="57" s="25" customFormat="true" ht="15" hidden="false" customHeight="false" outlineLevel="0" collapsed="false">
      <c r="A57" s="25" t="n">
        <f aca="false">A56+1</f>
        <v>46</v>
      </c>
      <c r="F57" s="26"/>
      <c r="G57" s="27"/>
      <c r="H57" s="22"/>
      <c r="I57" s="22"/>
      <c r="J57" s="22"/>
      <c r="K57" s="13" t="str">
        <f aca="false">IF(OR(ISBLANK(G57),ISBLANK(I57)),"",I57-G57)</f>
        <v/>
      </c>
      <c r="L57" s="28"/>
      <c r="M57" s="27"/>
      <c r="N57" s="27"/>
      <c r="O57" s="13" t="str">
        <f aca="false">IF(OR(ISBLANK(G57),LEN(G57)=0,ISBLANK(M57),LEN(M57)=0),"",M57-G57)</f>
        <v/>
      </c>
      <c r="P57" s="30" t="n">
        <f aca="false">A57+1</f>
        <v>47</v>
      </c>
      <c r="Q57" s="30" t="n">
        <f aca="false">TRUNC(A57/2,0)</f>
        <v>23</v>
      </c>
      <c r="R57" s="30" t="n">
        <f aca="false">A57*2</f>
        <v>92</v>
      </c>
      <c r="S57" s="30" t="n">
        <f aca="false">R57+1</f>
        <v>93</v>
      </c>
    </row>
    <row r="58" s="25" customFormat="true" ht="15" hidden="false" customHeight="false" outlineLevel="0" collapsed="false">
      <c r="A58" s="25" t="n">
        <f aca="false">A57+1</f>
        <v>47</v>
      </c>
      <c r="F58" s="26"/>
      <c r="G58" s="27"/>
      <c r="H58" s="22"/>
      <c r="I58" s="22"/>
      <c r="J58" s="22"/>
      <c r="K58" s="13" t="str">
        <f aca="false">IF(OR(ISBLANK(G58),ISBLANK(I58)),"",I58-G58)</f>
        <v/>
      </c>
      <c r="L58" s="28"/>
      <c r="M58" s="31" t="str">
        <f aca="false">IF(ISBLANK(M57),"",M57)</f>
        <v/>
      </c>
      <c r="N58" s="27"/>
      <c r="O58" s="13" t="str">
        <f aca="false">IF(OR(ISBLANK(G58),LEN(G58)=0,ISBLANK(M58),LEN(M58)=0),"",M58-G58)</f>
        <v/>
      </c>
      <c r="P58" s="30" t="n">
        <f aca="false">A58-1</f>
        <v>46</v>
      </c>
      <c r="Q58" s="30" t="n">
        <f aca="false">TRUNC(A58/2,0)</f>
        <v>23</v>
      </c>
      <c r="R58" s="30" t="n">
        <f aca="false">A58*2</f>
        <v>94</v>
      </c>
      <c r="S58" s="30" t="n">
        <f aca="false">R58+1</f>
        <v>95</v>
      </c>
    </row>
    <row r="59" s="25" customFormat="true" ht="15" hidden="false" customHeight="false" outlineLevel="0" collapsed="false">
      <c r="A59" s="25" t="n">
        <f aca="false">A58+1</f>
        <v>48</v>
      </c>
      <c r="F59" s="26"/>
      <c r="G59" s="27"/>
      <c r="H59" s="27"/>
      <c r="I59" s="27"/>
      <c r="J59" s="22"/>
      <c r="K59" s="13" t="str">
        <f aca="false">IF(OR(ISBLANK(G59),ISBLANK(I59)),"",I59-G59)</f>
        <v/>
      </c>
      <c r="L59" s="28"/>
      <c r="M59" s="27"/>
      <c r="N59" s="27"/>
      <c r="O59" s="13" t="str">
        <f aca="false">IF(OR(ISBLANK(G59),LEN(G59)=0,ISBLANK(M59),LEN(M59)=0),"",M59-G59)</f>
        <v/>
      </c>
      <c r="P59" s="30" t="n">
        <f aca="false">A59+1</f>
        <v>49</v>
      </c>
      <c r="Q59" s="30" t="n">
        <f aca="false">TRUNC(A59/2,0)</f>
        <v>24</v>
      </c>
      <c r="R59" s="30" t="n">
        <f aca="false">A59*2</f>
        <v>96</v>
      </c>
      <c r="S59" s="30" t="n">
        <f aca="false">R59+1</f>
        <v>97</v>
      </c>
    </row>
    <row r="60" s="25" customFormat="true" ht="15" hidden="false" customHeight="false" outlineLevel="0" collapsed="false">
      <c r="A60" s="25" t="n">
        <f aca="false">A59+1</f>
        <v>49</v>
      </c>
      <c r="F60" s="26"/>
      <c r="G60" s="27"/>
      <c r="H60" s="27"/>
      <c r="I60" s="27"/>
      <c r="J60" s="22"/>
      <c r="K60" s="13" t="str">
        <f aca="false">IF(OR(ISBLANK(G60),ISBLANK(I60)),"",I60-G60)</f>
        <v/>
      </c>
      <c r="L60" s="28"/>
      <c r="M60" s="31" t="str">
        <f aca="false">IF(ISBLANK(M59),"",M59)</f>
        <v/>
      </c>
      <c r="N60" s="27"/>
      <c r="O60" s="13" t="str">
        <f aca="false">IF(OR(ISBLANK(G60),LEN(G60)=0,ISBLANK(M60),LEN(M60)=0),"",M60-G60)</f>
        <v/>
      </c>
      <c r="P60" s="30" t="n">
        <f aca="false">A60-1</f>
        <v>48</v>
      </c>
      <c r="Q60" s="30" t="n">
        <f aca="false">TRUNC(A60/2,0)</f>
        <v>24</v>
      </c>
      <c r="R60" s="30" t="n">
        <f aca="false">A60*2</f>
        <v>98</v>
      </c>
      <c r="S60" s="30" t="n">
        <f aca="false">R60+1</f>
        <v>99</v>
      </c>
    </row>
    <row r="61" s="25" customFormat="true" ht="15" hidden="false" customHeight="false" outlineLevel="0" collapsed="false">
      <c r="A61" s="25" t="n">
        <f aca="false">A60+1</f>
        <v>50</v>
      </c>
      <c r="F61" s="26"/>
      <c r="G61" s="27"/>
      <c r="H61" s="27"/>
      <c r="I61" s="27"/>
      <c r="J61" s="22"/>
      <c r="K61" s="13" t="str">
        <f aca="false">IF(OR(ISBLANK(G61),ISBLANK(I61)),"",I61-G61)</f>
        <v/>
      </c>
      <c r="L61" s="28"/>
      <c r="M61" s="27"/>
      <c r="N61" s="27"/>
      <c r="O61" s="13" t="str">
        <f aca="false">IF(OR(ISBLANK(G61),LEN(G61)=0,ISBLANK(M61),LEN(M61)=0),"",M61-G61)</f>
        <v/>
      </c>
      <c r="P61" s="30" t="n">
        <f aca="false">A61+1</f>
        <v>51</v>
      </c>
      <c r="Q61" s="30" t="n">
        <f aca="false">TRUNC(A61/2,0)</f>
        <v>25</v>
      </c>
      <c r="R61" s="30" t="n">
        <f aca="false">A61*2</f>
        <v>100</v>
      </c>
      <c r="S61" s="30" t="n">
        <f aca="false">R61+1</f>
        <v>101</v>
      </c>
    </row>
    <row r="62" s="25" customFormat="true" ht="15" hidden="false" customHeight="false" outlineLevel="0" collapsed="false">
      <c r="A62" s="25" t="n">
        <f aca="false">A61+1</f>
        <v>51</v>
      </c>
      <c r="F62" s="26"/>
      <c r="G62" s="27"/>
      <c r="H62" s="27"/>
      <c r="I62" s="27"/>
      <c r="J62" s="22"/>
      <c r="K62" s="13" t="str">
        <f aca="false">IF(OR(ISBLANK(G62),ISBLANK(I62)),"",I62-G62)</f>
        <v/>
      </c>
      <c r="L62" s="28"/>
      <c r="M62" s="31" t="str">
        <f aca="false">IF(ISBLANK(M61),"",M61)</f>
        <v/>
      </c>
      <c r="N62" s="27"/>
      <c r="O62" s="13" t="str">
        <f aca="false">IF(OR(ISBLANK(G62),LEN(G62)=0,ISBLANK(M62),LEN(M62)=0),"",M62-G62)</f>
        <v/>
      </c>
      <c r="P62" s="30" t="n">
        <f aca="false">A62-1</f>
        <v>50</v>
      </c>
      <c r="Q62" s="30" t="n">
        <f aca="false">TRUNC(A62/2,0)</f>
        <v>25</v>
      </c>
      <c r="R62" s="30" t="n">
        <f aca="false">A62*2</f>
        <v>102</v>
      </c>
      <c r="S62" s="30" t="n">
        <f aca="false">R62+1</f>
        <v>103</v>
      </c>
    </row>
    <row r="63" s="25" customFormat="true" ht="15" hidden="false" customHeight="false" outlineLevel="0" collapsed="false">
      <c r="A63" s="25" t="n">
        <f aca="false">A62+1</f>
        <v>52</v>
      </c>
      <c r="F63" s="26"/>
      <c r="G63" s="27"/>
      <c r="H63" s="27"/>
      <c r="I63" s="27"/>
      <c r="J63" s="22"/>
      <c r="K63" s="13" t="str">
        <f aca="false">IF(OR(ISBLANK(G63),ISBLANK(I63)),"",I63-G63)</f>
        <v/>
      </c>
      <c r="L63" s="28"/>
      <c r="M63" s="27"/>
      <c r="N63" s="27"/>
      <c r="O63" s="13" t="str">
        <f aca="false">IF(OR(ISBLANK(G63),LEN(G63)=0,ISBLANK(M63),LEN(M63)=0),"",M63-G63)</f>
        <v/>
      </c>
      <c r="P63" s="30" t="n">
        <f aca="false">A63+1</f>
        <v>53</v>
      </c>
      <c r="Q63" s="30" t="n">
        <f aca="false">TRUNC(A63/2,0)</f>
        <v>26</v>
      </c>
      <c r="R63" s="30" t="n">
        <f aca="false">A63*2</f>
        <v>104</v>
      </c>
      <c r="S63" s="30" t="n">
        <f aca="false">R63+1</f>
        <v>105</v>
      </c>
    </row>
    <row r="64" s="25" customFormat="true" ht="15" hidden="false" customHeight="false" outlineLevel="0" collapsed="false">
      <c r="A64" s="25" t="n">
        <f aca="false">A63+1</f>
        <v>53</v>
      </c>
      <c r="F64" s="26"/>
      <c r="G64" s="27"/>
      <c r="H64" s="27"/>
      <c r="I64" s="27"/>
      <c r="J64" s="22"/>
      <c r="K64" s="13" t="str">
        <f aca="false">IF(OR(ISBLANK(G64),ISBLANK(I64)),"",I64-G64)</f>
        <v/>
      </c>
      <c r="L64" s="28"/>
      <c r="M64" s="31" t="str">
        <f aca="false">IF(ISBLANK(M63),"",M63)</f>
        <v/>
      </c>
      <c r="N64" s="27"/>
      <c r="O64" s="13" t="str">
        <f aca="false">IF(OR(ISBLANK(G64),LEN(G64)=0,ISBLANK(M64),LEN(M64)=0),"",M64-G64)</f>
        <v/>
      </c>
      <c r="P64" s="30" t="n">
        <f aca="false">A64-1</f>
        <v>52</v>
      </c>
      <c r="Q64" s="30" t="n">
        <f aca="false">TRUNC(A64/2,0)</f>
        <v>26</v>
      </c>
      <c r="R64" s="30" t="n">
        <f aca="false">A64*2</f>
        <v>106</v>
      </c>
      <c r="S64" s="30" t="n">
        <f aca="false">R64+1</f>
        <v>107</v>
      </c>
    </row>
    <row r="65" s="25" customFormat="true" ht="15" hidden="false" customHeight="false" outlineLevel="0" collapsed="false">
      <c r="A65" s="25" t="n">
        <f aca="false">A64+1</f>
        <v>54</v>
      </c>
      <c r="F65" s="26"/>
      <c r="G65" s="27"/>
      <c r="H65" s="27"/>
      <c r="I65" s="27"/>
      <c r="J65" s="22"/>
      <c r="K65" s="13" t="str">
        <f aca="false">IF(OR(ISBLANK(G65),ISBLANK(I65)),"",I65-G65)</f>
        <v/>
      </c>
      <c r="L65" s="28"/>
      <c r="M65" s="27"/>
      <c r="N65" s="27"/>
      <c r="O65" s="13" t="str">
        <f aca="false">IF(OR(ISBLANK(G65),LEN(G65)=0,ISBLANK(M65),LEN(M65)=0),"",M65-G65)</f>
        <v/>
      </c>
      <c r="P65" s="30" t="n">
        <f aca="false">A65+1</f>
        <v>55</v>
      </c>
      <c r="Q65" s="30" t="n">
        <f aca="false">TRUNC(A65/2,0)</f>
        <v>27</v>
      </c>
      <c r="R65" s="30" t="n">
        <f aca="false">A65*2</f>
        <v>108</v>
      </c>
      <c r="S65" s="30" t="n">
        <f aca="false">R65+1</f>
        <v>109</v>
      </c>
    </row>
    <row r="66" s="25" customFormat="true" ht="15" hidden="false" customHeight="false" outlineLevel="0" collapsed="false">
      <c r="A66" s="25" t="n">
        <f aca="false">A65+1</f>
        <v>55</v>
      </c>
      <c r="F66" s="26"/>
      <c r="G66" s="27"/>
      <c r="H66" s="27"/>
      <c r="I66" s="27"/>
      <c r="J66" s="22"/>
      <c r="K66" s="13" t="str">
        <f aca="false">IF(OR(ISBLANK(G66),ISBLANK(I66)),"",I66-G66)</f>
        <v/>
      </c>
      <c r="L66" s="28"/>
      <c r="M66" s="31" t="str">
        <f aca="false">IF(ISBLANK(M65),"",M65)</f>
        <v/>
      </c>
      <c r="N66" s="27"/>
      <c r="O66" s="13" t="str">
        <f aca="false">IF(OR(ISBLANK(G66),LEN(G66)=0,ISBLANK(M66),LEN(M66)=0),"",M66-G66)</f>
        <v/>
      </c>
      <c r="P66" s="30" t="n">
        <f aca="false">A66-1</f>
        <v>54</v>
      </c>
      <c r="Q66" s="30" t="n">
        <f aca="false">TRUNC(A66/2,0)</f>
        <v>27</v>
      </c>
      <c r="R66" s="30" t="n">
        <f aca="false">A66*2</f>
        <v>110</v>
      </c>
      <c r="S66" s="30" t="n">
        <f aca="false">R66+1</f>
        <v>111</v>
      </c>
    </row>
    <row r="67" s="25" customFormat="true" ht="15" hidden="false" customHeight="false" outlineLevel="0" collapsed="false">
      <c r="A67" s="25" t="n">
        <f aca="false">A66+1</f>
        <v>56</v>
      </c>
      <c r="F67" s="26"/>
      <c r="G67" s="27"/>
      <c r="H67" s="27"/>
      <c r="I67" s="27"/>
      <c r="J67" s="27"/>
      <c r="K67" s="13" t="str">
        <f aca="false">IF(OR(ISBLANK(G67),ISBLANK(I67)),"",I67-G67)</f>
        <v/>
      </c>
      <c r="L67" s="28"/>
      <c r="M67" s="27"/>
      <c r="N67" s="27"/>
      <c r="O67" s="13" t="str">
        <f aca="false">IF(OR(ISBLANK(G67),LEN(G67)=0,ISBLANK(M67),LEN(M67)=0),"",M67-G67)</f>
        <v/>
      </c>
      <c r="P67" s="30" t="n">
        <f aca="false">A67+1</f>
        <v>57</v>
      </c>
      <c r="Q67" s="30" t="n">
        <f aca="false">TRUNC(A67/2,0)</f>
        <v>28</v>
      </c>
      <c r="R67" s="30" t="n">
        <f aca="false">A67*2</f>
        <v>112</v>
      </c>
      <c r="S67" s="30" t="n">
        <f aca="false">R67+1</f>
        <v>113</v>
      </c>
    </row>
    <row r="68" s="25" customFormat="true" ht="15" hidden="false" customHeight="false" outlineLevel="0" collapsed="false">
      <c r="A68" s="25" t="n">
        <f aca="false">A67+1</f>
        <v>57</v>
      </c>
      <c r="F68" s="26"/>
      <c r="G68" s="27"/>
      <c r="H68" s="27"/>
      <c r="I68" s="27"/>
      <c r="J68" s="27"/>
      <c r="K68" s="13" t="str">
        <f aca="false">IF(OR(ISBLANK(G68),ISBLANK(I68)),"",I68-G68)</f>
        <v/>
      </c>
      <c r="L68" s="28"/>
      <c r="M68" s="31" t="str">
        <f aca="false">IF(ISBLANK(M67),"",M67)</f>
        <v/>
      </c>
      <c r="N68" s="27"/>
      <c r="O68" s="13" t="str">
        <f aca="false">IF(OR(ISBLANK(G68),LEN(G68)=0,ISBLANK(M68),LEN(M68)=0),"",M68-G68)</f>
        <v/>
      </c>
      <c r="P68" s="30" t="n">
        <f aca="false">A68-1</f>
        <v>56</v>
      </c>
      <c r="Q68" s="30" t="n">
        <f aca="false">TRUNC(A68/2,0)</f>
        <v>28</v>
      </c>
      <c r="R68" s="30" t="n">
        <f aca="false">A68*2</f>
        <v>114</v>
      </c>
      <c r="S68" s="30" t="n">
        <f aca="false">R68+1</f>
        <v>115</v>
      </c>
    </row>
    <row r="69" s="25" customFormat="true" ht="15" hidden="false" customHeight="false" outlineLevel="0" collapsed="false">
      <c r="A69" s="25" t="n">
        <f aca="false">A68+1</f>
        <v>58</v>
      </c>
      <c r="F69" s="26"/>
      <c r="G69" s="27"/>
      <c r="H69" s="27"/>
      <c r="I69" s="27"/>
      <c r="J69" s="27"/>
      <c r="K69" s="13" t="str">
        <f aca="false">IF(OR(ISBLANK(G69),ISBLANK(I69)),"",I69-G69)</f>
        <v/>
      </c>
      <c r="L69" s="28"/>
      <c r="M69" s="27"/>
      <c r="N69" s="27"/>
      <c r="O69" s="13" t="str">
        <f aca="false">IF(OR(ISBLANK(G69),LEN(G69)=0,ISBLANK(M69),LEN(M69)=0),"",M69-G69)</f>
        <v/>
      </c>
      <c r="P69" s="30" t="n">
        <f aca="false">A69+1</f>
        <v>59</v>
      </c>
      <c r="Q69" s="30" t="n">
        <f aca="false">TRUNC(A69/2,0)</f>
        <v>29</v>
      </c>
      <c r="R69" s="30" t="n">
        <f aca="false">A69*2</f>
        <v>116</v>
      </c>
      <c r="S69" s="30" t="n">
        <f aca="false">R69+1</f>
        <v>117</v>
      </c>
    </row>
    <row r="70" s="25" customFormat="true" ht="15" hidden="false" customHeight="false" outlineLevel="0" collapsed="false">
      <c r="A70" s="25" t="n">
        <f aca="false">A69+1</f>
        <v>59</v>
      </c>
      <c r="F70" s="26"/>
      <c r="G70" s="27"/>
      <c r="H70" s="27"/>
      <c r="I70" s="27"/>
      <c r="J70" s="27"/>
      <c r="K70" s="13" t="str">
        <f aca="false">IF(OR(ISBLANK(G70),ISBLANK(I70)),"",I70-G70)</f>
        <v/>
      </c>
      <c r="L70" s="28"/>
      <c r="M70" s="31" t="str">
        <f aca="false">IF(ISBLANK(M69),"",M69)</f>
        <v/>
      </c>
      <c r="N70" s="27"/>
      <c r="O70" s="13" t="str">
        <f aca="false">IF(OR(ISBLANK(G70),LEN(G70)=0,ISBLANK(M70),LEN(M70)=0),"",M70-G70)</f>
        <v/>
      </c>
      <c r="P70" s="30" t="n">
        <f aca="false">A70-1</f>
        <v>58</v>
      </c>
      <c r="Q70" s="30" t="n">
        <f aca="false">TRUNC(A70/2,0)</f>
        <v>29</v>
      </c>
      <c r="R70" s="30" t="n">
        <f aca="false">A70*2</f>
        <v>118</v>
      </c>
      <c r="S70" s="30" t="n">
        <f aca="false">R70+1</f>
        <v>119</v>
      </c>
    </row>
    <row r="71" s="25" customFormat="true" ht="15" hidden="false" customHeight="false" outlineLevel="0" collapsed="false">
      <c r="A71" s="25" t="n">
        <f aca="false">A70+1</f>
        <v>60</v>
      </c>
      <c r="F71" s="26"/>
      <c r="G71" s="27"/>
      <c r="H71" s="27"/>
      <c r="I71" s="27"/>
      <c r="J71" s="27"/>
      <c r="K71" s="13" t="str">
        <f aca="false">IF(OR(ISBLANK(G71),ISBLANK(I71)),"",I71-G71)</f>
        <v/>
      </c>
      <c r="L71" s="28"/>
      <c r="M71" s="27"/>
      <c r="N71" s="27"/>
      <c r="O71" s="13" t="str">
        <f aca="false">IF(OR(ISBLANK(G71),LEN(G71)=0,ISBLANK(M71),LEN(M71)=0),"",M71-G71)</f>
        <v/>
      </c>
      <c r="P71" s="30" t="n">
        <f aca="false">A71+1</f>
        <v>61</v>
      </c>
      <c r="Q71" s="30" t="n">
        <f aca="false">TRUNC(A71/2,0)</f>
        <v>30</v>
      </c>
      <c r="R71" s="30" t="n">
        <f aca="false">A71*2</f>
        <v>120</v>
      </c>
      <c r="S71" s="30" t="n">
        <f aca="false">R71+1</f>
        <v>121</v>
      </c>
    </row>
    <row r="72" s="25" customFormat="true" ht="15" hidden="false" customHeight="false" outlineLevel="0" collapsed="false">
      <c r="A72" s="25" t="n">
        <f aca="false">A71+1</f>
        <v>61</v>
      </c>
      <c r="F72" s="26"/>
      <c r="G72" s="27"/>
      <c r="H72" s="27"/>
      <c r="I72" s="27"/>
      <c r="J72" s="27"/>
      <c r="K72" s="13" t="str">
        <f aca="false">IF(OR(ISBLANK(G72),ISBLANK(I72)),"",I72-G72)</f>
        <v/>
      </c>
      <c r="L72" s="28"/>
      <c r="M72" s="31" t="str">
        <f aca="false">IF(ISBLANK(M71),"",M71)</f>
        <v/>
      </c>
      <c r="N72" s="27"/>
      <c r="O72" s="13" t="str">
        <f aca="false">IF(OR(ISBLANK(G72),LEN(G72)=0,ISBLANK(M72),LEN(M72)=0),"",M72-G72)</f>
        <v/>
      </c>
      <c r="P72" s="30" t="n">
        <f aca="false">A72-1</f>
        <v>60</v>
      </c>
      <c r="Q72" s="30" t="n">
        <f aca="false">TRUNC(A72/2,0)</f>
        <v>30</v>
      </c>
      <c r="R72" s="30" t="n">
        <f aca="false">A72*2</f>
        <v>122</v>
      </c>
      <c r="S72" s="30" t="n">
        <f aca="false">R72+1</f>
        <v>123</v>
      </c>
    </row>
    <row r="73" s="25" customFormat="true" ht="15" hidden="false" customHeight="false" outlineLevel="0" collapsed="false">
      <c r="A73" s="25" t="n">
        <f aca="false">A72+1</f>
        <v>62</v>
      </c>
      <c r="F73" s="26"/>
      <c r="G73" s="27"/>
      <c r="H73" s="27"/>
      <c r="I73" s="27"/>
      <c r="J73" s="27"/>
      <c r="K73" s="13" t="str">
        <f aca="false">IF(OR(ISBLANK(G73),ISBLANK(I73)),"",I73-G73)</f>
        <v/>
      </c>
      <c r="L73" s="28"/>
      <c r="M73" s="27"/>
      <c r="N73" s="27"/>
      <c r="O73" s="13" t="str">
        <f aca="false">IF(OR(ISBLANK(G73),LEN(G73)=0,ISBLANK(M73),LEN(M73)=0),"",M73-G73)</f>
        <v/>
      </c>
      <c r="P73" s="30" t="n">
        <f aca="false">A73+1</f>
        <v>63</v>
      </c>
      <c r="Q73" s="30" t="n">
        <f aca="false">TRUNC(A73/2,0)</f>
        <v>31</v>
      </c>
      <c r="R73" s="30" t="n">
        <f aca="false">A73*2</f>
        <v>124</v>
      </c>
      <c r="S73" s="30" t="n">
        <f aca="false">R73+1</f>
        <v>125</v>
      </c>
    </row>
    <row r="74" s="25" customFormat="true" ht="15" hidden="false" customHeight="false" outlineLevel="0" collapsed="false">
      <c r="A74" s="25" t="n">
        <f aca="false">A73+1</f>
        <v>63</v>
      </c>
      <c r="E74" s="20"/>
      <c r="F74" s="26"/>
      <c r="G74" s="27"/>
      <c r="H74" s="27"/>
      <c r="I74" s="27"/>
      <c r="J74" s="27"/>
      <c r="K74" s="13" t="str">
        <f aca="false">IF(OR(ISBLANK(G74),ISBLANK(I74)),"",I74-G74)</f>
        <v/>
      </c>
      <c r="L74" s="28"/>
      <c r="M74" s="31" t="str">
        <f aca="false">IF(ISBLANK(M73),"",M73)</f>
        <v/>
      </c>
      <c r="N74" s="27"/>
      <c r="O74" s="13" t="str">
        <f aca="false">IF(OR(ISBLANK(G74),LEN(G74)=0,ISBLANK(M74),LEN(M74)=0),"",M74-G74)</f>
        <v/>
      </c>
      <c r="P74" s="30" t="n">
        <f aca="false">A74-1</f>
        <v>62</v>
      </c>
      <c r="Q74" s="30" t="n">
        <f aca="false">TRUNC(A74/2,0)</f>
        <v>31</v>
      </c>
      <c r="R74" s="30" t="n">
        <f aca="false">A74*2</f>
        <v>126</v>
      </c>
      <c r="S74" s="30" t="n">
        <f aca="false">R74+1</f>
        <v>127</v>
      </c>
    </row>
    <row r="75" s="16" customFormat="true" ht="15" hidden="false" customHeight="false" outlineLevel="0" collapsed="false">
      <c r="A75" s="16" t="s">
        <v>26</v>
      </c>
      <c r="C75" s="16" t="n">
        <f aca="false">COUNTA(A76:A139)</f>
        <v>64</v>
      </c>
      <c r="D75" s="16" t="n">
        <f aca="false">IF(COUNTA(C76:C139)=C75,"",C75-COUNTBLANK(C76:C139))</f>
        <v>0</v>
      </c>
      <c r="E75" s="16" t="str">
        <f aca="false">IF(OR(ISBLANK(D75),LEN(D75)=0),"All found",(C75-D75)&amp;" remaining")</f>
        <v>64 remaining</v>
      </c>
      <c r="F75" s="17"/>
      <c r="G75" s="18"/>
      <c r="H75" s="18"/>
      <c r="I75" s="18"/>
      <c r="J75" s="18"/>
      <c r="K75" s="18"/>
      <c r="L75" s="19"/>
      <c r="M75" s="18"/>
      <c r="N75" s="18"/>
      <c r="O75" s="18"/>
    </row>
    <row r="76" s="20" customFormat="true" ht="15" hidden="false" customHeight="false" outlineLevel="0" collapsed="false">
      <c r="A76" s="20" t="n">
        <f aca="false">A74+1</f>
        <v>64</v>
      </c>
      <c r="F76" s="21"/>
      <c r="G76" s="22"/>
      <c r="H76" s="22"/>
      <c r="I76" s="22"/>
      <c r="J76" s="22"/>
      <c r="K76" s="13" t="str">
        <f aca="false">IF(OR(ISBLANK(G76),ISBLANK(I76)),"",I76-G76)</f>
        <v/>
      </c>
      <c r="L76" s="23"/>
      <c r="M76" s="22"/>
      <c r="N76" s="22"/>
      <c r="O76" s="13" t="str">
        <f aca="false">IF(OR(ISBLANK(G76),LEN(G76)=0,ISBLANK(M76),LEN(M76)=0),"",M76-G76)</f>
        <v/>
      </c>
      <c r="P76" s="24" t="n">
        <f aca="false">A76+1</f>
        <v>65</v>
      </c>
      <c r="Q76" s="24" t="n">
        <f aca="false">TRUNC(A76/2,0)</f>
        <v>32</v>
      </c>
      <c r="R76" s="24" t="n">
        <f aca="false">A76*2</f>
        <v>128</v>
      </c>
      <c r="S76" s="24" t="n">
        <f aca="false">R76+1</f>
        <v>129</v>
      </c>
    </row>
    <row r="77" s="25" customFormat="true" ht="15" hidden="false" customHeight="false" outlineLevel="0" collapsed="false">
      <c r="A77" s="25" t="n">
        <f aca="false">A76+1</f>
        <v>65</v>
      </c>
      <c r="F77" s="26"/>
      <c r="G77" s="27"/>
      <c r="H77" s="27"/>
      <c r="I77" s="27"/>
      <c r="J77" s="22"/>
      <c r="K77" s="13" t="str">
        <f aca="false">IF(OR(ISBLANK(G77),ISBLANK(I77)),"",I77-G77)</f>
        <v/>
      </c>
      <c r="L77" s="28"/>
      <c r="M77" s="31" t="str">
        <f aca="false">IF(ISBLANK(M76),"",M76)</f>
        <v/>
      </c>
      <c r="N77" s="27" t="str">
        <f aca="false">IF(ISBLANK(N76),"",N76)</f>
        <v/>
      </c>
      <c r="O77" s="13" t="str">
        <f aca="false">IF(OR(ISBLANK(G77),LEN(G77)=0,ISBLANK(M77),LEN(M77)=0),"",M77-G77)</f>
        <v/>
      </c>
      <c r="P77" s="30" t="n">
        <f aca="false">A77-1</f>
        <v>64</v>
      </c>
      <c r="Q77" s="30" t="n">
        <f aca="false">TRUNC(A77/2,0)</f>
        <v>32</v>
      </c>
      <c r="R77" s="30" t="n">
        <f aca="false">A77*2</f>
        <v>130</v>
      </c>
      <c r="S77" s="30" t="n">
        <f aca="false">R77+1</f>
        <v>131</v>
      </c>
    </row>
    <row r="78" s="25" customFormat="true" ht="15" hidden="false" customHeight="false" outlineLevel="0" collapsed="false">
      <c r="A78" s="25" t="n">
        <f aca="false">A77+1</f>
        <v>66</v>
      </c>
      <c r="D78" s="20"/>
      <c r="E78" s="20"/>
      <c r="F78" s="21"/>
      <c r="G78" s="22"/>
      <c r="H78" s="22"/>
      <c r="I78" s="22"/>
      <c r="J78" s="22"/>
      <c r="K78" s="13" t="str">
        <f aca="false">IF(OR(ISBLANK(G78),ISBLANK(I78)),"",I78-G78)</f>
        <v/>
      </c>
      <c r="L78" s="23"/>
      <c r="M78" s="22"/>
      <c r="N78" s="22"/>
      <c r="O78" s="13" t="str">
        <f aca="false">IF(OR(ISBLANK(G78),LEN(G78)=0,ISBLANK(M78),LEN(M78)=0),"",M78-G78)</f>
        <v/>
      </c>
      <c r="P78" s="24" t="n">
        <f aca="false">A78+1</f>
        <v>67</v>
      </c>
      <c r="Q78" s="24" t="n">
        <f aca="false">TRUNC(A78/2,0)</f>
        <v>33</v>
      </c>
      <c r="R78" s="24" t="n">
        <f aca="false">A78*2</f>
        <v>132</v>
      </c>
      <c r="S78" s="24" t="n">
        <f aca="false">R78+1</f>
        <v>133</v>
      </c>
    </row>
    <row r="79" s="25" customFormat="true" ht="15" hidden="false" customHeight="false" outlineLevel="0" collapsed="false">
      <c r="A79" s="25" t="n">
        <f aca="false">A78+1</f>
        <v>67</v>
      </c>
      <c r="F79" s="26"/>
      <c r="G79" s="27"/>
      <c r="H79" s="27"/>
      <c r="I79" s="27"/>
      <c r="J79" s="22"/>
      <c r="K79" s="13" t="str">
        <f aca="false">IF(OR(ISBLANK(G79),ISBLANK(I79)),"",I79-G79)</f>
        <v/>
      </c>
      <c r="L79" s="28"/>
      <c r="M79" s="31" t="str">
        <f aca="false">IF(ISBLANK(M78),"",M78)</f>
        <v/>
      </c>
      <c r="N79" s="27" t="str">
        <f aca="false">IF(ISBLANK(N78),"",N78)</f>
        <v/>
      </c>
      <c r="O79" s="13" t="str">
        <f aca="false">IF(OR(ISBLANK(G79),LEN(G79)=0,ISBLANK(M79),LEN(M79)=0),"",M79-G79)</f>
        <v/>
      </c>
      <c r="P79" s="30" t="n">
        <f aca="false">A79-1</f>
        <v>66</v>
      </c>
      <c r="Q79" s="30" t="n">
        <f aca="false">TRUNC(A79/2,0)</f>
        <v>33</v>
      </c>
      <c r="R79" s="30" t="n">
        <f aca="false">A79*2</f>
        <v>134</v>
      </c>
      <c r="S79" s="30" t="n">
        <f aca="false">R79+1</f>
        <v>135</v>
      </c>
    </row>
    <row r="80" s="25" customFormat="true" ht="15" hidden="false" customHeight="false" outlineLevel="0" collapsed="false">
      <c r="A80" s="25" t="n">
        <f aca="false">A79+1</f>
        <v>68</v>
      </c>
      <c r="D80" s="20"/>
      <c r="E80" s="20"/>
      <c r="F80" s="21"/>
      <c r="G80" s="22"/>
      <c r="H80" s="22"/>
      <c r="I80" s="22"/>
      <c r="J80" s="22"/>
      <c r="K80" s="13" t="str">
        <f aca="false">IF(OR(ISBLANK(G80),ISBLANK(I80)),"",I80-G80)</f>
        <v/>
      </c>
      <c r="L80" s="23"/>
      <c r="M80" s="22"/>
      <c r="N80" s="22"/>
      <c r="O80" s="13" t="str">
        <f aca="false">IF(OR(ISBLANK(G80),LEN(G80)=0,ISBLANK(M80),LEN(M80)=0),"",M80-G80)</f>
        <v/>
      </c>
      <c r="P80" s="24" t="n">
        <f aca="false">A80+1</f>
        <v>69</v>
      </c>
      <c r="Q80" s="24" t="n">
        <f aca="false">TRUNC(A80/2,0)</f>
        <v>34</v>
      </c>
      <c r="R80" s="24" t="n">
        <f aca="false">A80*2</f>
        <v>136</v>
      </c>
      <c r="S80" s="24" t="n">
        <f aca="false">R80+1</f>
        <v>137</v>
      </c>
    </row>
    <row r="81" s="25" customFormat="true" ht="15" hidden="false" customHeight="false" outlineLevel="0" collapsed="false">
      <c r="A81" s="25" t="n">
        <f aca="false">A80+1</f>
        <v>69</v>
      </c>
      <c r="F81" s="26"/>
      <c r="G81" s="27"/>
      <c r="H81" s="27"/>
      <c r="I81" s="27"/>
      <c r="J81" s="22"/>
      <c r="K81" s="13" t="str">
        <f aca="false">IF(OR(ISBLANK(G81),ISBLANK(I81)),"",I81-G81)</f>
        <v/>
      </c>
      <c r="L81" s="28"/>
      <c r="M81" s="31" t="str">
        <f aca="false">IF(ISBLANK(M80),"",M80)</f>
        <v/>
      </c>
      <c r="N81" s="27" t="str">
        <f aca="false">IF(ISBLANK(N80),"",N80)</f>
        <v/>
      </c>
      <c r="O81" s="13" t="str">
        <f aca="false">IF(OR(ISBLANK(G81),LEN(G81)=0,ISBLANK(M81),LEN(M81)=0),"",M81-G81)</f>
        <v/>
      </c>
      <c r="P81" s="30" t="n">
        <f aca="false">A81-1</f>
        <v>68</v>
      </c>
      <c r="Q81" s="30" t="n">
        <f aca="false">TRUNC(A81/2,0)</f>
        <v>34</v>
      </c>
      <c r="R81" s="30" t="n">
        <f aca="false">A81*2</f>
        <v>138</v>
      </c>
      <c r="S81" s="30" t="n">
        <f aca="false">R81+1</f>
        <v>139</v>
      </c>
    </row>
    <row r="82" s="25" customFormat="true" ht="15" hidden="false" customHeight="false" outlineLevel="0" collapsed="false">
      <c r="A82" s="25" t="n">
        <f aca="false">A81+1</f>
        <v>70</v>
      </c>
      <c r="D82" s="20"/>
      <c r="E82" s="20"/>
      <c r="F82" s="21"/>
      <c r="G82" s="22"/>
      <c r="H82" s="22"/>
      <c r="I82" s="22"/>
      <c r="J82" s="22"/>
      <c r="K82" s="13" t="str">
        <f aca="false">IF(OR(ISBLANK(G82),ISBLANK(I82)),"",I82-G82)</f>
        <v/>
      </c>
      <c r="L82" s="23"/>
      <c r="M82" s="22"/>
      <c r="N82" s="22"/>
      <c r="O82" s="13" t="str">
        <f aca="false">IF(OR(ISBLANK(G82),LEN(G82)=0,ISBLANK(M82),LEN(M82)=0),"",M82-G82)</f>
        <v/>
      </c>
      <c r="P82" s="24" t="n">
        <f aca="false">A82+1</f>
        <v>71</v>
      </c>
      <c r="Q82" s="24" t="n">
        <f aca="false">TRUNC(A82/2,0)</f>
        <v>35</v>
      </c>
      <c r="R82" s="24" t="n">
        <f aca="false">A82*2</f>
        <v>140</v>
      </c>
      <c r="S82" s="24" t="n">
        <f aca="false">R82+1</f>
        <v>141</v>
      </c>
    </row>
    <row r="83" s="25" customFormat="true" ht="15" hidden="false" customHeight="false" outlineLevel="0" collapsed="false">
      <c r="A83" s="25" t="n">
        <f aca="false">A82+1</f>
        <v>71</v>
      </c>
      <c r="F83" s="26"/>
      <c r="G83" s="27"/>
      <c r="H83" s="27"/>
      <c r="I83" s="27"/>
      <c r="J83" s="22"/>
      <c r="K83" s="13" t="str">
        <f aca="false">IF(OR(ISBLANK(G83),ISBLANK(I83)),"",I83-G83)</f>
        <v/>
      </c>
      <c r="L83" s="28"/>
      <c r="M83" s="31" t="str">
        <f aca="false">IF(ISBLANK(M82),"",M82)</f>
        <v/>
      </c>
      <c r="N83" s="27" t="str">
        <f aca="false">IF(ISBLANK(N82),"",N82)</f>
        <v/>
      </c>
      <c r="O83" s="13" t="str">
        <f aca="false">IF(OR(ISBLANK(G83),LEN(G83)=0,ISBLANK(M83),LEN(M83)=0),"",M83-G83)</f>
        <v/>
      </c>
      <c r="P83" s="30" t="n">
        <f aca="false">A83-1</f>
        <v>70</v>
      </c>
      <c r="Q83" s="30" t="n">
        <f aca="false">TRUNC(A83/2,0)</f>
        <v>35</v>
      </c>
      <c r="R83" s="30" t="n">
        <f aca="false">A83*2</f>
        <v>142</v>
      </c>
      <c r="S83" s="30" t="n">
        <f aca="false">R83+1</f>
        <v>143</v>
      </c>
    </row>
    <row r="84" s="25" customFormat="true" ht="15" hidden="false" customHeight="false" outlineLevel="0" collapsed="false">
      <c r="A84" s="25" t="n">
        <f aca="false">A83+1</f>
        <v>72</v>
      </c>
      <c r="D84" s="20"/>
      <c r="E84" s="20"/>
      <c r="F84" s="21"/>
      <c r="G84" s="22"/>
      <c r="H84" s="22"/>
      <c r="I84" s="22"/>
      <c r="J84" s="22"/>
      <c r="K84" s="13" t="str">
        <f aca="false">IF(OR(ISBLANK(G84),ISBLANK(I84)),"",I84-G84)</f>
        <v/>
      </c>
      <c r="L84" s="23"/>
      <c r="M84" s="22"/>
      <c r="N84" s="22"/>
      <c r="O84" s="13" t="str">
        <f aca="false">IF(OR(ISBLANK(G84),LEN(G84)=0,ISBLANK(M84),LEN(M84)=0),"",M84-G84)</f>
        <v/>
      </c>
      <c r="P84" s="24" t="n">
        <f aca="false">A84+1</f>
        <v>73</v>
      </c>
      <c r="Q84" s="24" t="n">
        <f aca="false">TRUNC(A84/2,0)</f>
        <v>36</v>
      </c>
      <c r="R84" s="24" t="n">
        <f aca="false">A84*2</f>
        <v>144</v>
      </c>
      <c r="S84" s="24" t="n">
        <f aca="false">R84+1</f>
        <v>145</v>
      </c>
    </row>
    <row r="85" s="25" customFormat="true" ht="15" hidden="false" customHeight="false" outlineLevel="0" collapsed="false">
      <c r="A85" s="25" t="n">
        <f aca="false">A84+1</f>
        <v>73</v>
      </c>
      <c r="F85" s="26"/>
      <c r="G85" s="27"/>
      <c r="H85" s="27"/>
      <c r="I85" s="27"/>
      <c r="J85" s="22"/>
      <c r="K85" s="13" t="str">
        <f aca="false">IF(OR(ISBLANK(G85),ISBLANK(I85)),"",I85-G85)</f>
        <v/>
      </c>
      <c r="L85" s="28"/>
      <c r="M85" s="31" t="str">
        <f aca="false">IF(ISBLANK(M84),"",M84)</f>
        <v/>
      </c>
      <c r="N85" s="27" t="str">
        <f aca="false">IF(ISBLANK(N84),"",N84)</f>
        <v/>
      </c>
      <c r="O85" s="13" t="str">
        <f aca="false">IF(OR(ISBLANK(G85),LEN(G85)=0,ISBLANK(M85),LEN(M85)=0),"",M85-G85)</f>
        <v/>
      </c>
      <c r="P85" s="30" t="n">
        <f aca="false">A85-1</f>
        <v>72</v>
      </c>
      <c r="Q85" s="30" t="n">
        <f aca="false">TRUNC(A85/2,0)</f>
        <v>36</v>
      </c>
      <c r="R85" s="30" t="n">
        <f aca="false">A85*2</f>
        <v>146</v>
      </c>
      <c r="S85" s="30" t="n">
        <f aca="false">R85+1</f>
        <v>147</v>
      </c>
    </row>
    <row r="86" s="25" customFormat="true" ht="15" hidden="false" customHeight="false" outlineLevel="0" collapsed="false">
      <c r="A86" s="25" t="n">
        <f aca="false">A85+1</f>
        <v>74</v>
      </c>
      <c r="D86" s="20"/>
      <c r="E86" s="20"/>
      <c r="F86" s="21"/>
      <c r="G86" s="22"/>
      <c r="H86" s="22"/>
      <c r="I86" s="22"/>
      <c r="J86" s="22"/>
      <c r="K86" s="13" t="str">
        <f aca="false">IF(OR(ISBLANK(G86),ISBLANK(I86)),"",I86-G86)</f>
        <v/>
      </c>
      <c r="L86" s="23"/>
      <c r="M86" s="22"/>
      <c r="N86" s="22"/>
      <c r="O86" s="13" t="str">
        <f aca="false">IF(OR(ISBLANK(G86),LEN(G86)=0,ISBLANK(M86),LEN(M86)=0),"",M86-G86)</f>
        <v/>
      </c>
      <c r="P86" s="24" t="n">
        <f aca="false">A86+1</f>
        <v>75</v>
      </c>
      <c r="Q86" s="24" t="n">
        <f aca="false">TRUNC(A86/2,0)</f>
        <v>37</v>
      </c>
      <c r="R86" s="24" t="n">
        <f aca="false">A86*2</f>
        <v>148</v>
      </c>
      <c r="S86" s="24" t="n">
        <f aca="false">R86+1</f>
        <v>149</v>
      </c>
    </row>
    <row r="87" s="25" customFormat="true" ht="15" hidden="false" customHeight="false" outlineLevel="0" collapsed="false">
      <c r="A87" s="25" t="n">
        <f aca="false">A86+1</f>
        <v>75</v>
      </c>
      <c r="F87" s="26"/>
      <c r="G87" s="27"/>
      <c r="H87" s="27"/>
      <c r="I87" s="27"/>
      <c r="J87" s="22"/>
      <c r="K87" s="13" t="str">
        <f aca="false">IF(OR(ISBLANK(G87),ISBLANK(I87)),"",I87-G87)</f>
        <v/>
      </c>
      <c r="L87" s="28"/>
      <c r="M87" s="31" t="str">
        <f aca="false">IF(ISBLANK(M86),"",M86)</f>
        <v/>
      </c>
      <c r="N87" s="27" t="str">
        <f aca="false">IF(ISBLANK(N86),"",N86)</f>
        <v/>
      </c>
      <c r="O87" s="13" t="str">
        <f aca="false">IF(OR(ISBLANK(G87),LEN(G87)=0,ISBLANK(M87),LEN(M87)=0),"",M87-G87)</f>
        <v/>
      </c>
      <c r="P87" s="30" t="n">
        <f aca="false">A87-1</f>
        <v>74</v>
      </c>
      <c r="Q87" s="30" t="n">
        <f aca="false">TRUNC(A87/2,0)</f>
        <v>37</v>
      </c>
      <c r="R87" s="30" t="n">
        <f aca="false">A87*2</f>
        <v>150</v>
      </c>
      <c r="S87" s="30" t="n">
        <f aca="false">R87+1</f>
        <v>151</v>
      </c>
    </row>
    <row r="88" s="25" customFormat="true" ht="15" hidden="false" customHeight="false" outlineLevel="0" collapsed="false">
      <c r="A88" s="25" t="n">
        <f aca="false">A87+1</f>
        <v>76</v>
      </c>
      <c r="D88" s="20"/>
      <c r="E88" s="20"/>
      <c r="F88" s="21"/>
      <c r="G88" s="22"/>
      <c r="H88" s="22"/>
      <c r="I88" s="22"/>
      <c r="J88" s="22"/>
      <c r="K88" s="13" t="str">
        <f aca="false">IF(OR(ISBLANK(G88),ISBLANK(I88)),"",I88-G88)</f>
        <v/>
      </c>
      <c r="L88" s="23"/>
      <c r="M88" s="22"/>
      <c r="N88" s="22"/>
      <c r="O88" s="13" t="str">
        <f aca="false">IF(OR(ISBLANK(G88),LEN(G88)=0,ISBLANK(M88),LEN(M88)=0),"",M88-G88)</f>
        <v/>
      </c>
      <c r="P88" s="24" t="n">
        <f aca="false">A88+1</f>
        <v>77</v>
      </c>
      <c r="Q88" s="24" t="n">
        <f aca="false">TRUNC(A88/2,0)</f>
        <v>38</v>
      </c>
      <c r="R88" s="24" t="n">
        <f aca="false">A88*2</f>
        <v>152</v>
      </c>
      <c r="S88" s="24" t="n">
        <f aca="false">R88+1</f>
        <v>153</v>
      </c>
    </row>
    <row r="89" s="25" customFormat="true" ht="15" hidden="false" customHeight="false" outlineLevel="0" collapsed="false">
      <c r="A89" s="25" t="n">
        <f aca="false">A88+1</f>
        <v>77</v>
      </c>
      <c r="F89" s="26"/>
      <c r="G89" s="27"/>
      <c r="H89" s="27"/>
      <c r="I89" s="27"/>
      <c r="J89" s="22"/>
      <c r="K89" s="13" t="str">
        <f aca="false">IF(OR(ISBLANK(G89),ISBLANK(I89)),"",I89-G89)</f>
        <v/>
      </c>
      <c r="L89" s="28"/>
      <c r="M89" s="31" t="str">
        <f aca="false">IF(ISBLANK(M88),"",M88)</f>
        <v/>
      </c>
      <c r="N89" s="27" t="str">
        <f aca="false">IF(ISBLANK(N88),"",N88)</f>
        <v/>
      </c>
      <c r="O89" s="13" t="str">
        <f aca="false">IF(OR(ISBLANK(G89),LEN(G89)=0,ISBLANK(M89),LEN(M89)=0),"",M89-G89)</f>
        <v/>
      </c>
      <c r="P89" s="30" t="n">
        <f aca="false">A89-1</f>
        <v>76</v>
      </c>
      <c r="Q89" s="30" t="n">
        <f aca="false">TRUNC(A89/2,0)</f>
        <v>38</v>
      </c>
      <c r="R89" s="30" t="n">
        <f aca="false">A89*2</f>
        <v>154</v>
      </c>
      <c r="S89" s="30" t="n">
        <f aca="false">R89+1</f>
        <v>155</v>
      </c>
    </row>
    <row r="90" s="25" customFormat="true" ht="15" hidden="false" customHeight="false" outlineLevel="0" collapsed="false">
      <c r="A90" s="25" t="n">
        <f aca="false">A89+1</f>
        <v>78</v>
      </c>
      <c r="D90" s="20"/>
      <c r="E90" s="20"/>
      <c r="F90" s="21"/>
      <c r="G90" s="22"/>
      <c r="H90" s="22"/>
      <c r="I90" s="22"/>
      <c r="J90" s="22"/>
      <c r="K90" s="13" t="str">
        <f aca="false">IF(OR(ISBLANK(G90),ISBLANK(I90)),"",I90-G90)</f>
        <v/>
      </c>
      <c r="L90" s="23"/>
      <c r="M90" s="22"/>
      <c r="N90" s="22"/>
      <c r="O90" s="13" t="str">
        <f aca="false">IF(OR(ISBLANK(G90),LEN(G90)=0,ISBLANK(M90),LEN(M90)=0),"",M90-G90)</f>
        <v/>
      </c>
      <c r="P90" s="24" t="n">
        <f aca="false">A90+1</f>
        <v>79</v>
      </c>
      <c r="Q90" s="24" t="n">
        <f aca="false">TRUNC(A90/2,0)</f>
        <v>39</v>
      </c>
      <c r="R90" s="24" t="n">
        <f aca="false">A90*2</f>
        <v>156</v>
      </c>
      <c r="S90" s="24" t="n">
        <f aca="false">R90+1</f>
        <v>157</v>
      </c>
    </row>
    <row r="91" s="25" customFormat="true" ht="15" hidden="false" customHeight="false" outlineLevel="0" collapsed="false">
      <c r="A91" s="25" t="n">
        <f aca="false">A90+1</f>
        <v>79</v>
      </c>
      <c r="F91" s="26"/>
      <c r="G91" s="27"/>
      <c r="H91" s="27"/>
      <c r="I91" s="27"/>
      <c r="J91" s="22"/>
      <c r="K91" s="13" t="str">
        <f aca="false">IF(OR(ISBLANK(G91),ISBLANK(I91)),"",I91-G91)</f>
        <v/>
      </c>
      <c r="L91" s="28"/>
      <c r="M91" s="31" t="str">
        <f aca="false">IF(ISBLANK(M90),"",M90)</f>
        <v/>
      </c>
      <c r="N91" s="27" t="str">
        <f aca="false">IF(ISBLANK(N90),"",N90)</f>
        <v/>
      </c>
      <c r="O91" s="13" t="str">
        <f aca="false">IF(OR(ISBLANK(G91),LEN(G91)=0,ISBLANK(M91),LEN(M91)=0),"",M91-G91)</f>
        <v/>
      </c>
      <c r="P91" s="30" t="n">
        <f aca="false">A91-1</f>
        <v>78</v>
      </c>
      <c r="Q91" s="30" t="n">
        <f aca="false">TRUNC(A91/2,0)</f>
        <v>39</v>
      </c>
      <c r="R91" s="30" t="n">
        <f aca="false">A91*2</f>
        <v>158</v>
      </c>
      <c r="S91" s="30" t="n">
        <f aca="false">R91+1</f>
        <v>159</v>
      </c>
    </row>
    <row r="92" s="25" customFormat="true" ht="15" hidden="false" customHeight="false" outlineLevel="0" collapsed="false">
      <c r="A92" s="25" t="n">
        <f aca="false">A91+1</f>
        <v>80</v>
      </c>
      <c r="D92" s="20"/>
      <c r="E92" s="20"/>
      <c r="F92" s="21"/>
      <c r="G92" s="22"/>
      <c r="H92" s="22"/>
      <c r="I92" s="22"/>
      <c r="J92" s="22"/>
      <c r="K92" s="13" t="str">
        <f aca="false">IF(OR(ISBLANK(G92),ISBLANK(I92)),"",I92-G92)</f>
        <v/>
      </c>
      <c r="L92" s="23"/>
      <c r="M92" s="22"/>
      <c r="N92" s="22"/>
      <c r="O92" s="13" t="str">
        <f aca="false">IF(OR(ISBLANK(G92),LEN(G92)=0,ISBLANK(M92),LEN(M92)=0),"",M92-G92)</f>
        <v/>
      </c>
      <c r="P92" s="24" t="n">
        <f aca="false">A92+1</f>
        <v>81</v>
      </c>
      <c r="Q92" s="24" t="n">
        <f aca="false">TRUNC(A92/2,0)</f>
        <v>40</v>
      </c>
      <c r="R92" s="24" t="n">
        <f aca="false">A92*2</f>
        <v>160</v>
      </c>
      <c r="S92" s="24" t="n">
        <f aca="false">R92+1</f>
        <v>161</v>
      </c>
    </row>
    <row r="93" s="25" customFormat="true" ht="15" hidden="false" customHeight="false" outlineLevel="0" collapsed="false">
      <c r="A93" s="25" t="n">
        <f aca="false">A92+1</f>
        <v>81</v>
      </c>
      <c r="F93" s="26"/>
      <c r="G93" s="27"/>
      <c r="H93" s="27"/>
      <c r="I93" s="27"/>
      <c r="J93" s="22"/>
      <c r="K93" s="13" t="str">
        <f aca="false">IF(OR(ISBLANK(G93),ISBLANK(I93)),"",I93-G93)</f>
        <v/>
      </c>
      <c r="L93" s="28"/>
      <c r="M93" s="31" t="str">
        <f aca="false">IF(ISBLANK(M92),"",M92)</f>
        <v/>
      </c>
      <c r="N93" s="27" t="str">
        <f aca="false">IF(ISBLANK(N92),"",N92)</f>
        <v/>
      </c>
      <c r="O93" s="13" t="str">
        <f aca="false">IF(OR(ISBLANK(G93),LEN(G93)=0,ISBLANK(M93),LEN(M93)=0),"",M93-G93)</f>
        <v/>
      </c>
      <c r="P93" s="30" t="n">
        <f aca="false">A93-1</f>
        <v>80</v>
      </c>
      <c r="Q93" s="30" t="n">
        <f aca="false">TRUNC(A93/2,0)</f>
        <v>40</v>
      </c>
      <c r="R93" s="30" t="n">
        <f aca="false">A93*2</f>
        <v>162</v>
      </c>
      <c r="S93" s="30" t="n">
        <f aca="false">R93+1</f>
        <v>163</v>
      </c>
    </row>
    <row r="94" s="25" customFormat="true" ht="15" hidden="false" customHeight="false" outlineLevel="0" collapsed="false">
      <c r="A94" s="25" t="n">
        <f aca="false">A93+1</f>
        <v>82</v>
      </c>
      <c r="D94" s="20"/>
      <c r="E94" s="20"/>
      <c r="F94" s="21"/>
      <c r="G94" s="22"/>
      <c r="H94" s="22"/>
      <c r="I94" s="22"/>
      <c r="J94" s="22"/>
      <c r="K94" s="13" t="str">
        <f aca="false">IF(OR(ISBLANK(G94),ISBLANK(I94)),"",I94-G94)</f>
        <v/>
      </c>
      <c r="L94" s="23"/>
      <c r="M94" s="22"/>
      <c r="N94" s="22"/>
      <c r="O94" s="13" t="str">
        <f aca="false">IF(OR(ISBLANK(G94),LEN(G94)=0,ISBLANK(M94),LEN(M94)=0),"",M94-G94)</f>
        <v/>
      </c>
      <c r="P94" s="24" t="n">
        <f aca="false">A94+1</f>
        <v>83</v>
      </c>
      <c r="Q94" s="24" t="n">
        <f aca="false">TRUNC(A94/2,0)</f>
        <v>41</v>
      </c>
      <c r="R94" s="24" t="n">
        <f aca="false">A94*2</f>
        <v>164</v>
      </c>
      <c r="S94" s="24" t="n">
        <f aca="false">R94+1</f>
        <v>165</v>
      </c>
    </row>
    <row r="95" s="25" customFormat="true" ht="15" hidden="false" customHeight="false" outlineLevel="0" collapsed="false">
      <c r="A95" s="25" t="n">
        <f aca="false">A94+1</f>
        <v>83</v>
      </c>
      <c r="F95" s="26"/>
      <c r="G95" s="27"/>
      <c r="H95" s="27"/>
      <c r="I95" s="27"/>
      <c r="J95" s="22"/>
      <c r="K95" s="13" t="str">
        <f aca="false">IF(OR(ISBLANK(G95),ISBLANK(I95)),"",I95-G95)</f>
        <v/>
      </c>
      <c r="L95" s="28"/>
      <c r="M95" s="31" t="str">
        <f aca="false">IF(ISBLANK(M94),"",M94)</f>
        <v/>
      </c>
      <c r="N95" s="27" t="str">
        <f aca="false">IF(ISBLANK(N94),"",N94)</f>
        <v/>
      </c>
      <c r="O95" s="13" t="str">
        <f aca="false">IF(OR(ISBLANK(G95),LEN(G95)=0,ISBLANK(M95),LEN(M95)=0),"",M95-G95)</f>
        <v/>
      </c>
      <c r="P95" s="30" t="n">
        <f aca="false">A95-1</f>
        <v>82</v>
      </c>
      <c r="Q95" s="30" t="n">
        <f aca="false">TRUNC(A95/2,0)</f>
        <v>41</v>
      </c>
      <c r="R95" s="30" t="n">
        <f aca="false">A95*2</f>
        <v>166</v>
      </c>
      <c r="S95" s="30" t="n">
        <f aca="false">R95+1</f>
        <v>167</v>
      </c>
    </row>
    <row r="96" s="25" customFormat="true" ht="15" hidden="false" customHeight="false" outlineLevel="0" collapsed="false">
      <c r="A96" s="25" t="n">
        <f aca="false">A95+1</f>
        <v>84</v>
      </c>
      <c r="D96" s="20"/>
      <c r="E96" s="20"/>
      <c r="F96" s="21"/>
      <c r="G96" s="22"/>
      <c r="H96" s="22"/>
      <c r="I96" s="22"/>
      <c r="J96" s="22"/>
      <c r="K96" s="13" t="str">
        <f aca="false">IF(OR(ISBLANK(G96),ISBLANK(I96)),"",I96-G96)</f>
        <v/>
      </c>
      <c r="L96" s="23"/>
      <c r="M96" s="22"/>
      <c r="N96" s="22"/>
      <c r="O96" s="13" t="str">
        <f aca="false">IF(OR(ISBLANK(G96),LEN(G96)=0,ISBLANK(M96),LEN(M96)=0),"",M96-G96)</f>
        <v/>
      </c>
      <c r="P96" s="24" t="n">
        <f aca="false">A96+1</f>
        <v>85</v>
      </c>
      <c r="Q96" s="24" t="n">
        <f aca="false">TRUNC(A96/2,0)</f>
        <v>42</v>
      </c>
      <c r="R96" s="24" t="n">
        <f aca="false">A96*2</f>
        <v>168</v>
      </c>
      <c r="S96" s="24" t="n">
        <f aca="false">R96+1</f>
        <v>169</v>
      </c>
    </row>
    <row r="97" s="25" customFormat="true" ht="15" hidden="false" customHeight="false" outlineLevel="0" collapsed="false">
      <c r="A97" s="25" t="n">
        <f aca="false">A96+1</f>
        <v>85</v>
      </c>
      <c r="F97" s="26"/>
      <c r="G97" s="27"/>
      <c r="H97" s="27"/>
      <c r="I97" s="27"/>
      <c r="J97" s="22"/>
      <c r="K97" s="13" t="str">
        <f aca="false">IF(OR(ISBLANK(G97),ISBLANK(I97)),"",I97-G97)</f>
        <v/>
      </c>
      <c r="L97" s="28"/>
      <c r="M97" s="31" t="str">
        <f aca="false">IF(ISBLANK(M96),"",M96)</f>
        <v/>
      </c>
      <c r="N97" s="27" t="str">
        <f aca="false">IF(ISBLANK(N96),"",N96)</f>
        <v/>
      </c>
      <c r="O97" s="13" t="str">
        <f aca="false">IF(OR(ISBLANK(G97),LEN(G97)=0,ISBLANK(M97),LEN(M97)=0),"",M97-G97)</f>
        <v/>
      </c>
      <c r="P97" s="30" t="n">
        <f aca="false">A97-1</f>
        <v>84</v>
      </c>
      <c r="Q97" s="30" t="n">
        <f aca="false">TRUNC(A97/2,0)</f>
        <v>42</v>
      </c>
      <c r="R97" s="30" t="n">
        <f aca="false">A97*2</f>
        <v>170</v>
      </c>
      <c r="S97" s="30" t="n">
        <f aca="false">R97+1</f>
        <v>171</v>
      </c>
    </row>
    <row r="98" s="25" customFormat="true" ht="15" hidden="false" customHeight="false" outlineLevel="0" collapsed="false">
      <c r="A98" s="25" t="n">
        <f aca="false">A97+1</f>
        <v>86</v>
      </c>
      <c r="D98" s="20"/>
      <c r="E98" s="20"/>
      <c r="F98" s="21"/>
      <c r="G98" s="22"/>
      <c r="H98" s="22"/>
      <c r="I98" s="22"/>
      <c r="J98" s="22"/>
      <c r="K98" s="13" t="str">
        <f aca="false">IF(OR(ISBLANK(G98),ISBLANK(I98)),"",I98-G98)</f>
        <v/>
      </c>
      <c r="L98" s="23"/>
      <c r="M98" s="22"/>
      <c r="N98" s="22"/>
      <c r="O98" s="13" t="str">
        <f aca="false">IF(OR(ISBLANK(G98),LEN(G98)=0,ISBLANK(M98),LEN(M98)=0),"",M98-G98)</f>
        <v/>
      </c>
      <c r="P98" s="24" t="n">
        <f aca="false">A98+1</f>
        <v>87</v>
      </c>
      <c r="Q98" s="24" t="n">
        <f aca="false">TRUNC(A98/2,0)</f>
        <v>43</v>
      </c>
      <c r="R98" s="24" t="n">
        <f aca="false">A98*2</f>
        <v>172</v>
      </c>
      <c r="S98" s="24" t="n">
        <f aca="false">R98+1</f>
        <v>173</v>
      </c>
    </row>
    <row r="99" s="25" customFormat="true" ht="15" hidden="false" customHeight="false" outlineLevel="0" collapsed="false">
      <c r="A99" s="25" t="n">
        <f aca="false">A98+1</f>
        <v>87</v>
      </c>
      <c r="F99" s="26"/>
      <c r="G99" s="27"/>
      <c r="H99" s="27"/>
      <c r="I99" s="27"/>
      <c r="J99" s="22"/>
      <c r="K99" s="13" t="str">
        <f aca="false">IF(OR(ISBLANK(G99),ISBLANK(I99)),"",I99-G99)</f>
        <v/>
      </c>
      <c r="L99" s="28"/>
      <c r="M99" s="31" t="str">
        <f aca="false">IF(ISBLANK(M98),"",M98)</f>
        <v/>
      </c>
      <c r="N99" s="27" t="str">
        <f aca="false">IF(ISBLANK(N98),"",N98)</f>
        <v/>
      </c>
      <c r="O99" s="13" t="str">
        <f aca="false">IF(OR(ISBLANK(G99),LEN(G99)=0,ISBLANK(M99),LEN(M99)=0),"",M99-G99)</f>
        <v/>
      </c>
      <c r="P99" s="30" t="n">
        <f aca="false">A99-1</f>
        <v>86</v>
      </c>
      <c r="Q99" s="30" t="n">
        <f aca="false">TRUNC(A99/2,0)</f>
        <v>43</v>
      </c>
      <c r="R99" s="30" t="n">
        <f aca="false">A99*2</f>
        <v>174</v>
      </c>
      <c r="S99" s="30" t="n">
        <f aca="false">R99+1</f>
        <v>175</v>
      </c>
    </row>
    <row r="100" s="25" customFormat="true" ht="15" hidden="false" customHeight="false" outlineLevel="0" collapsed="false">
      <c r="A100" s="25" t="n">
        <f aca="false">A99+1</f>
        <v>88</v>
      </c>
      <c r="D100" s="20"/>
      <c r="E100" s="20"/>
      <c r="F100" s="21"/>
      <c r="G100" s="22"/>
      <c r="H100" s="22"/>
      <c r="I100" s="22"/>
      <c r="J100" s="22"/>
      <c r="K100" s="13" t="str">
        <f aca="false">IF(OR(ISBLANK(G100),ISBLANK(I100)),"",I100-G100)</f>
        <v/>
      </c>
      <c r="L100" s="23"/>
      <c r="M100" s="22"/>
      <c r="N100" s="22"/>
      <c r="O100" s="13" t="str">
        <f aca="false">IF(OR(ISBLANK(G100),LEN(G100)=0,ISBLANK(M100),LEN(M100)=0),"",M100-G100)</f>
        <v/>
      </c>
      <c r="P100" s="24" t="n">
        <f aca="false">A100+1</f>
        <v>89</v>
      </c>
      <c r="Q100" s="24" t="n">
        <f aca="false">TRUNC(A100/2,0)</f>
        <v>44</v>
      </c>
      <c r="R100" s="24" t="n">
        <f aca="false">A100*2</f>
        <v>176</v>
      </c>
      <c r="S100" s="24" t="n">
        <f aca="false">R100+1</f>
        <v>177</v>
      </c>
    </row>
    <row r="101" s="25" customFormat="true" ht="15" hidden="false" customHeight="false" outlineLevel="0" collapsed="false">
      <c r="A101" s="25" t="n">
        <f aca="false">A100+1</f>
        <v>89</v>
      </c>
      <c r="F101" s="26"/>
      <c r="G101" s="27"/>
      <c r="H101" s="27"/>
      <c r="I101" s="27"/>
      <c r="J101" s="22"/>
      <c r="K101" s="13" t="str">
        <f aca="false">IF(OR(ISBLANK(G101),ISBLANK(I101)),"",I101-G101)</f>
        <v/>
      </c>
      <c r="L101" s="28"/>
      <c r="M101" s="31" t="str">
        <f aca="false">IF(ISBLANK(M100),"",M100)</f>
        <v/>
      </c>
      <c r="N101" s="27" t="str">
        <f aca="false">IF(ISBLANK(N100),"",N100)</f>
        <v/>
      </c>
      <c r="O101" s="13" t="str">
        <f aca="false">IF(OR(ISBLANK(G101),LEN(G101)=0,ISBLANK(M101),LEN(M101)=0),"",M101-G101)</f>
        <v/>
      </c>
      <c r="P101" s="30" t="n">
        <f aca="false">A101-1</f>
        <v>88</v>
      </c>
      <c r="Q101" s="30" t="n">
        <f aca="false">TRUNC(A101/2,0)</f>
        <v>44</v>
      </c>
      <c r="R101" s="30" t="n">
        <f aca="false">A101*2</f>
        <v>178</v>
      </c>
      <c r="S101" s="30" t="n">
        <f aca="false">R101+1</f>
        <v>179</v>
      </c>
    </row>
    <row r="102" s="25" customFormat="true" ht="15" hidden="false" customHeight="false" outlineLevel="0" collapsed="false">
      <c r="A102" s="25" t="n">
        <f aca="false">A101+1</f>
        <v>90</v>
      </c>
      <c r="D102" s="20"/>
      <c r="E102" s="20"/>
      <c r="F102" s="21"/>
      <c r="G102" s="22"/>
      <c r="H102" s="22"/>
      <c r="I102" s="22"/>
      <c r="J102" s="22"/>
      <c r="K102" s="13" t="str">
        <f aca="false">IF(OR(ISBLANK(G102),ISBLANK(I102)),"",I102-G102)</f>
        <v/>
      </c>
      <c r="L102" s="23"/>
      <c r="M102" s="22"/>
      <c r="N102" s="22"/>
      <c r="O102" s="13" t="str">
        <f aca="false">IF(OR(ISBLANK(G102),LEN(G102)=0,ISBLANK(M102),LEN(M102)=0),"",M102-G102)</f>
        <v/>
      </c>
      <c r="P102" s="24" t="n">
        <f aca="false">A102+1</f>
        <v>91</v>
      </c>
      <c r="Q102" s="24" t="n">
        <f aca="false">TRUNC(A102/2,0)</f>
        <v>45</v>
      </c>
      <c r="R102" s="24" t="n">
        <f aca="false">A102*2</f>
        <v>180</v>
      </c>
      <c r="S102" s="24" t="n">
        <f aca="false">R102+1</f>
        <v>181</v>
      </c>
    </row>
    <row r="103" s="25" customFormat="true" ht="15" hidden="false" customHeight="false" outlineLevel="0" collapsed="false">
      <c r="A103" s="25" t="n">
        <f aca="false">A102+1</f>
        <v>91</v>
      </c>
      <c r="F103" s="26"/>
      <c r="G103" s="27"/>
      <c r="H103" s="27"/>
      <c r="I103" s="27"/>
      <c r="J103" s="22"/>
      <c r="K103" s="13" t="str">
        <f aca="false">IF(OR(ISBLANK(G103),ISBLANK(I103)),"",I103-G103)</f>
        <v/>
      </c>
      <c r="L103" s="28"/>
      <c r="M103" s="31" t="str">
        <f aca="false">IF(ISBLANK(M102),"",M102)</f>
        <v/>
      </c>
      <c r="N103" s="27" t="str">
        <f aca="false">IF(ISBLANK(N102),"",N102)</f>
        <v/>
      </c>
      <c r="O103" s="13" t="str">
        <f aca="false">IF(OR(ISBLANK(G103),LEN(G103)=0,ISBLANK(M103),LEN(M103)=0),"",M103-G103)</f>
        <v/>
      </c>
      <c r="P103" s="30" t="n">
        <f aca="false">A103-1</f>
        <v>90</v>
      </c>
      <c r="Q103" s="30" t="n">
        <f aca="false">TRUNC(A103/2,0)</f>
        <v>45</v>
      </c>
      <c r="R103" s="30" t="n">
        <f aca="false">A103*2</f>
        <v>182</v>
      </c>
      <c r="S103" s="30" t="n">
        <f aca="false">R103+1</f>
        <v>183</v>
      </c>
    </row>
    <row r="104" s="25" customFormat="true" ht="15" hidden="false" customHeight="false" outlineLevel="0" collapsed="false">
      <c r="A104" s="25" t="n">
        <f aca="false">A103+1</f>
        <v>92</v>
      </c>
      <c r="D104" s="20"/>
      <c r="E104" s="20"/>
      <c r="F104" s="21"/>
      <c r="G104" s="22"/>
      <c r="H104" s="22"/>
      <c r="I104" s="22"/>
      <c r="J104" s="22"/>
      <c r="K104" s="13" t="str">
        <f aca="false">IF(OR(ISBLANK(G104),ISBLANK(I104)),"",I104-G104)</f>
        <v/>
      </c>
      <c r="L104" s="23"/>
      <c r="M104" s="22"/>
      <c r="N104" s="22"/>
      <c r="O104" s="13" t="str">
        <f aca="false">IF(OR(ISBLANK(G104),LEN(G104)=0,ISBLANK(M104),LEN(M104)=0),"",M104-G104)</f>
        <v/>
      </c>
      <c r="P104" s="24" t="n">
        <f aca="false">A104+1</f>
        <v>93</v>
      </c>
      <c r="Q104" s="24" t="n">
        <f aca="false">TRUNC(A104/2,0)</f>
        <v>46</v>
      </c>
      <c r="R104" s="24" t="n">
        <f aca="false">A104*2</f>
        <v>184</v>
      </c>
      <c r="S104" s="24" t="n">
        <f aca="false">R104+1</f>
        <v>185</v>
      </c>
    </row>
    <row r="105" s="25" customFormat="true" ht="15" hidden="false" customHeight="false" outlineLevel="0" collapsed="false">
      <c r="A105" s="25" t="n">
        <f aca="false">A104+1</f>
        <v>93</v>
      </c>
      <c r="F105" s="26"/>
      <c r="G105" s="27"/>
      <c r="H105" s="27"/>
      <c r="I105" s="27"/>
      <c r="J105" s="22"/>
      <c r="K105" s="13" t="str">
        <f aca="false">IF(OR(ISBLANK(G105),ISBLANK(I105)),"",I105-G105)</f>
        <v/>
      </c>
      <c r="L105" s="28"/>
      <c r="M105" s="31" t="str">
        <f aca="false">IF(ISBLANK(M104),"",M104)</f>
        <v/>
      </c>
      <c r="N105" s="27" t="str">
        <f aca="false">IF(ISBLANK(N104),"",N104)</f>
        <v/>
      </c>
      <c r="O105" s="13" t="str">
        <f aca="false">IF(OR(ISBLANK(G105),LEN(G105)=0,ISBLANK(M105),LEN(M105)=0),"",M105-G105)</f>
        <v/>
      </c>
      <c r="P105" s="30" t="n">
        <f aca="false">A105-1</f>
        <v>92</v>
      </c>
      <c r="Q105" s="30" t="n">
        <f aca="false">TRUNC(A105/2,0)</f>
        <v>46</v>
      </c>
      <c r="R105" s="30" t="n">
        <f aca="false">A105*2</f>
        <v>186</v>
      </c>
      <c r="S105" s="30" t="n">
        <f aca="false">R105+1</f>
        <v>187</v>
      </c>
    </row>
    <row r="106" s="25" customFormat="true" ht="15" hidden="false" customHeight="false" outlineLevel="0" collapsed="false">
      <c r="A106" s="25" t="n">
        <f aca="false">A105+1</f>
        <v>94</v>
      </c>
      <c r="D106" s="20"/>
      <c r="E106" s="20"/>
      <c r="F106" s="21"/>
      <c r="G106" s="22"/>
      <c r="H106" s="22"/>
      <c r="I106" s="22"/>
      <c r="J106" s="22"/>
      <c r="K106" s="13" t="str">
        <f aca="false">IF(OR(ISBLANK(G106),ISBLANK(I106)),"",I106-G106)</f>
        <v/>
      </c>
      <c r="L106" s="23"/>
      <c r="M106" s="22"/>
      <c r="N106" s="22"/>
      <c r="O106" s="13" t="str">
        <f aca="false">IF(OR(ISBLANK(G106),LEN(G106)=0,ISBLANK(M106),LEN(M106)=0),"",M106-G106)</f>
        <v/>
      </c>
      <c r="P106" s="24" t="n">
        <f aca="false">A106+1</f>
        <v>95</v>
      </c>
      <c r="Q106" s="24" t="n">
        <f aca="false">TRUNC(A106/2,0)</f>
        <v>47</v>
      </c>
      <c r="R106" s="24" t="n">
        <f aca="false">A106*2</f>
        <v>188</v>
      </c>
      <c r="S106" s="24" t="n">
        <f aca="false">R106+1</f>
        <v>189</v>
      </c>
    </row>
    <row r="107" s="25" customFormat="true" ht="15" hidden="false" customHeight="false" outlineLevel="0" collapsed="false">
      <c r="A107" s="25" t="n">
        <f aca="false">A106+1</f>
        <v>95</v>
      </c>
      <c r="F107" s="26"/>
      <c r="G107" s="27"/>
      <c r="H107" s="27"/>
      <c r="I107" s="27"/>
      <c r="J107" s="22"/>
      <c r="K107" s="13" t="str">
        <f aca="false">IF(OR(ISBLANK(G107),ISBLANK(I107)),"",I107-G107)</f>
        <v/>
      </c>
      <c r="L107" s="28"/>
      <c r="M107" s="31" t="str">
        <f aca="false">IF(ISBLANK(M106),"",M106)</f>
        <v/>
      </c>
      <c r="N107" s="27" t="str">
        <f aca="false">IF(ISBLANK(N106),"",N106)</f>
        <v/>
      </c>
      <c r="O107" s="13" t="str">
        <f aca="false">IF(OR(ISBLANK(G107),LEN(G107)=0,ISBLANK(M107),LEN(M107)=0),"",M107-G107)</f>
        <v/>
      </c>
      <c r="P107" s="30" t="n">
        <f aca="false">A107-1</f>
        <v>94</v>
      </c>
      <c r="Q107" s="30" t="n">
        <f aca="false">TRUNC(A107/2,0)</f>
        <v>47</v>
      </c>
      <c r="R107" s="30" t="n">
        <f aca="false">A107*2</f>
        <v>190</v>
      </c>
      <c r="S107" s="30" t="n">
        <f aca="false">R107+1</f>
        <v>191</v>
      </c>
    </row>
    <row r="108" s="25" customFormat="true" ht="15" hidden="false" customHeight="false" outlineLevel="0" collapsed="false">
      <c r="A108" s="25" t="n">
        <f aca="false">A107+1</f>
        <v>96</v>
      </c>
      <c r="D108" s="20"/>
      <c r="E108" s="20"/>
      <c r="F108" s="21"/>
      <c r="G108" s="22"/>
      <c r="H108" s="22"/>
      <c r="I108" s="22"/>
      <c r="J108" s="22"/>
      <c r="K108" s="13" t="str">
        <f aca="false">IF(OR(ISBLANK(G108),ISBLANK(I108)),"",I108-G108)</f>
        <v/>
      </c>
      <c r="L108" s="23"/>
      <c r="M108" s="22"/>
      <c r="N108" s="22"/>
      <c r="O108" s="13" t="str">
        <f aca="false">IF(OR(ISBLANK(G108),LEN(G108)=0,ISBLANK(M108),LEN(M108)=0),"",M108-G108)</f>
        <v/>
      </c>
      <c r="P108" s="24" t="n">
        <f aca="false">A108+1</f>
        <v>97</v>
      </c>
      <c r="Q108" s="24" t="n">
        <f aca="false">TRUNC(A108/2,0)</f>
        <v>48</v>
      </c>
      <c r="R108" s="24" t="n">
        <f aca="false">A108*2</f>
        <v>192</v>
      </c>
      <c r="S108" s="24" t="n">
        <f aca="false">R108+1</f>
        <v>193</v>
      </c>
    </row>
    <row r="109" s="25" customFormat="true" ht="15" hidden="false" customHeight="false" outlineLevel="0" collapsed="false">
      <c r="A109" s="25" t="n">
        <f aca="false">A108+1</f>
        <v>97</v>
      </c>
      <c r="F109" s="26"/>
      <c r="G109" s="27"/>
      <c r="H109" s="22"/>
      <c r="I109" s="27"/>
      <c r="J109" s="22"/>
      <c r="K109" s="13" t="str">
        <f aca="false">IF(OR(ISBLANK(G109),ISBLANK(I109)),"",I109-G109)</f>
        <v/>
      </c>
      <c r="L109" s="28"/>
      <c r="M109" s="31" t="str">
        <f aca="false">IF(ISBLANK(M108),"",M108)</f>
        <v/>
      </c>
      <c r="N109" s="27" t="str">
        <f aca="false">IF(ISBLANK(N108),"",N108)</f>
        <v/>
      </c>
      <c r="O109" s="13" t="str">
        <f aca="false">IF(OR(ISBLANK(G109),LEN(G109)=0,ISBLANK(M109),LEN(M109)=0),"",M109-G109)</f>
        <v/>
      </c>
      <c r="P109" s="30" t="n">
        <f aca="false">A109-1</f>
        <v>96</v>
      </c>
      <c r="Q109" s="30" t="n">
        <f aca="false">TRUNC(A109/2,0)</f>
        <v>48</v>
      </c>
      <c r="R109" s="30" t="n">
        <f aca="false">A109*2</f>
        <v>194</v>
      </c>
      <c r="S109" s="30" t="n">
        <f aca="false">R109+1</f>
        <v>195</v>
      </c>
    </row>
    <row r="110" s="25" customFormat="true" ht="15" hidden="false" customHeight="false" outlineLevel="0" collapsed="false">
      <c r="A110" s="25" t="n">
        <f aca="false">A109+1</f>
        <v>98</v>
      </c>
      <c r="D110" s="20"/>
      <c r="E110" s="20"/>
      <c r="F110" s="21"/>
      <c r="G110" s="22"/>
      <c r="H110" s="22"/>
      <c r="I110" s="27"/>
      <c r="J110" s="22"/>
      <c r="K110" s="13" t="str">
        <f aca="false">IF(OR(ISBLANK(G110),ISBLANK(I110)),"",I110-G110)</f>
        <v/>
      </c>
      <c r="L110" s="23"/>
      <c r="M110" s="22"/>
      <c r="N110" s="22"/>
      <c r="O110" s="13" t="str">
        <f aca="false">IF(OR(ISBLANK(G110),LEN(G110)=0,ISBLANK(M110),LEN(M110)=0),"",M110-G110)</f>
        <v/>
      </c>
      <c r="P110" s="24" t="n">
        <f aca="false">A110+1</f>
        <v>99</v>
      </c>
      <c r="Q110" s="24" t="n">
        <f aca="false">TRUNC(A110/2,0)</f>
        <v>49</v>
      </c>
      <c r="R110" s="24" t="n">
        <f aca="false">A110*2</f>
        <v>196</v>
      </c>
      <c r="S110" s="24" t="n">
        <f aca="false">R110+1</f>
        <v>197</v>
      </c>
    </row>
    <row r="111" s="25" customFormat="true" ht="15" hidden="false" customHeight="false" outlineLevel="0" collapsed="false">
      <c r="A111" s="25" t="n">
        <f aca="false">A110+1</f>
        <v>99</v>
      </c>
      <c r="F111" s="26"/>
      <c r="G111" s="27"/>
      <c r="H111" s="22"/>
      <c r="I111" s="27"/>
      <c r="J111" s="22"/>
      <c r="K111" s="13" t="str">
        <f aca="false">IF(OR(ISBLANK(G111),ISBLANK(I111)),"",I111-G111)</f>
        <v/>
      </c>
      <c r="L111" s="28"/>
      <c r="M111" s="31" t="str">
        <f aca="false">IF(ISBLANK(M110),"",M110)</f>
        <v/>
      </c>
      <c r="N111" s="27" t="str">
        <f aca="false">IF(ISBLANK(N110),"",N110)</f>
        <v/>
      </c>
      <c r="O111" s="13" t="str">
        <f aca="false">IF(OR(ISBLANK(G111),LEN(G111)=0,ISBLANK(M111),LEN(M111)=0),"",M111-G111)</f>
        <v/>
      </c>
      <c r="P111" s="30" t="n">
        <f aca="false">A111-1</f>
        <v>98</v>
      </c>
      <c r="Q111" s="30" t="n">
        <f aca="false">TRUNC(A111/2,0)</f>
        <v>49</v>
      </c>
      <c r="R111" s="30" t="n">
        <f aca="false">A111*2</f>
        <v>198</v>
      </c>
      <c r="S111" s="30" t="n">
        <f aca="false">R111+1</f>
        <v>199</v>
      </c>
    </row>
    <row r="112" s="25" customFormat="true" ht="15" hidden="false" customHeight="false" outlineLevel="0" collapsed="false">
      <c r="A112" s="25" t="n">
        <f aca="false">A111+1</f>
        <v>100</v>
      </c>
      <c r="D112" s="20"/>
      <c r="E112" s="20"/>
      <c r="F112" s="21"/>
      <c r="G112" s="22"/>
      <c r="H112" s="22"/>
      <c r="I112" s="22"/>
      <c r="J112" s="22"/>
      <c r="K112" s="13" t="str">
        <f aca="false">IF(OR(ISBLANK(G112),ISBLANK(I112)),"",I112-G112)</f>
        <v/>
      </c>
      <c r="L112" s="23"/>
      <c r="M112" s="22"/>
      <c r="N112" s="22"/>
      <c r="O112" s="13" t="str">
        <f aca="false">IF(OR(ISBLANK(G112),LEN(G112)=0,ISBLANK(M112),LEN(M112)=0),"",M112-G112)</f>
        <v/>
      </c>
      <c r="P112" s="24" t="n">
        <f aca="false">A112+1</f>
        <v>101</v>
      </c>
      <c r="Q112" s="24" t="n">
        <f aca="false">TRUNC(A112/2,0)</f>
        <v>50</v>
      </c>
      <c r="R112" s="24" t="n">
        <f aca="false">A112*2</f>
        <v>200</v>
      </c>
      <c r="S112" s="24" t="n">
        <f aca="false">R112+1</f>
        <v>201</v>
      </c>
    </row>
    <row r="113" s="25" customFormat="true" ht="15" hidden="false" customHeight="false" outlineLevel="0" collapsed="false">
      <c r="A113" s="25" t="n">
        <f aca="false">A112+1</f>
        <v>101</v>
      </c>
      <c r="F113" s="26"/>
      <c r="G113" s="27"/>
      <c r="H113" s="22"/>
      <c r="I113" s="27"/>
      <c r="J113" s="22"/>
      <c r="K113" s="13" t="str">
        <f aca="false">IF(OR(ISBLANK(G113),ISBLANK(I113)),"",I113-G113)</f>
        <v/>
      </c>
      <c r="L113" s="28"/>
      <c r="M113" s="31" t="str">
        <f aca="false">IF(ISBLANK(M112),"",M112)</f>
        <v/>
      </c>
      <c r="N113" s="27" t="str">
        <f aca="false">IF(ISBLANK(N112),"",N112)</f>
        <v/>
      </c>
      <c r="O113" s="13" t="str">
        <f aca="false">IF(OR(ISBLANK(G113),LEN(G113)=0,ISBLANK(M113),LEN(M113)=0),"",M113-G113)</f>
        <v/>
      </c>
      <c r="P113" s="30" t="n">
        <f aca="false">A113-1</f>
        <v>100</v>
      </c>
      <c r="Q113" s="30" t="n">
        <f aca="false">TRUNC(A113/2,0)</f>
        <v>50</v>
      </c>
      <c r="R113" s="30" t="n">
        <f aca="false">A113*2</f>
        <v>202</v>
      </c>
      <c r="S113" s="30" t="n">
        <f aca="false">R113+1</f>
        <v>203</v>
      </c>
    </row>
    <row r="114" s="25" customFormat="true" ht="15" hidden="false" customHeight="false" outlineLevel="0" collapsed="false">
      <c r="A114" s="25" t="n">
        <f aca="false">A113+1</f>
        <v>102</v>
      </c>
      <c r="D114" s="20"/>
      <c r="E114" s="20"/>
      <c r="F114" s="21"/>
      <c r="G114" s="22"/>
      <c r="H114" s="22"/>
      <c r="I114" s="22"/>
      <c r="J114" s="22"/>
      <c r="K114" s="13" t="str">
        <f aca="false">IF(OR(ISBLANK(G114),ISBLANK(I114)),"",I114-G114)</f>
        <v/>
      </c>
      <c r="L114" s="23"/>
      <c r="M114" s="22"/>
      <c r="N114" s="22"/>
      <c r="O114" s="13" t="str">
        <f aca="false">IF(OR(ISBLANK(G114),LEN(G114)=0,ISBLANK(M114),LEN(M114)=0),"",M114-G114)</f>
        <v/>
      </c>
      <c r="P114" s="24" t="n">
        <f aca="false">A114+1</f>
        <v>103</v>
      </c>
      <c r="Q114" s="24" t="n">
        <f aca="false">TRUNC(A114/2,0)</f>
        <v>51</v>
      </c>
      <c r="R114" s="24" t="n">
        <f aca="false">A114*2</f>
        <v>204</v>
      </c>
      <c r="S114" s="24" t="n">
        <f aca="false">R114+1</f>
        <v>205</v>
      </c>
    </row>
    <row r="115" s="25" customFormat="true" ht="15" hidden="false" customHeight="false" outlineLevel="0" collapsed="false">
      <c r="A115" s="25" t="n">
        <f aca="false">A114+1</f>
        <v>103</v>
      </c>
      <c r="F115" s="26"/>
      <c r="G115" s="27"/>
      <c r="H115" s="27"/>
      <c r="I115" s="27"/>
      <c r="J115" s="27"/>
      <c r="K115" s="13" t="str">
        <f aca="false">IF(OR(ISBLANK(G115),ISBLANK(I115)),"",I115-G115)</f>
        <v/>
      </c>
      <c r="L115" s="28"/>
      <c r="M115" s="31" t="str">
        <f aca="false">IF(ISBLANK(M114),"",M114)</f>
        <v/>
      </c>
      <c r="N115" s="27" t="str">
        <f aca="false">IF(ISBLANK(N114),"",N114)</f>
        <v/>
      </c>
      <c r="O115" s="13" t="str">
        <f aca="false">IF(OR(ISBLANK(G115),LEN(G115)=0,ISBLANK(M115),LEN(M115)=0),"",M115-G115)</f>
        <v/>
      </c>
      <c r="P115" s="30" t="n">
        <f aca="false">A115-1</f>
        <v>102</v>
      </c>
      <c r="Q115" s="30" t="n">
        <f aca="false">TRUNC(A115/2,0)</f>
        <v>51</v>
      </c>
      <c r="R115" s="30" t="n">
        <f aca="false">A115*2</f>
        <v>206</v>
      </c>
      <c r="S115" s="30" t="n">
        <f aca="false">R115+1</f>
        <v>207</v>
      </c>
    </row>
    <row r="116" s="25" customFormat="true" ht="15" hidden="false" customHeight="false" outlineLevel="0" collapsed="false">
      <c r="A116" s="25" t="n">
        <f aca="false">A115+1</f>
        <v>104</v>
      </c>
      <c r="D116" s="20"/>
      <c r="E116" s="20"/>
      <c r="F116" s="21"/>
      <c r="G116" s="22"/>
      <c r="H116" s="22"/>
      <c r="I116" s="22"/>
      <c r="J116" s="22"/>
      <c r="K116" s="13" t="str">
        <f aca="false">IF(OR(ISBLANK(G116),ISBLANK(I116)),"",I116-G116)</f>
        <v/>
      </c>
      <c r="L116" s="23"/>
      <c r="M116" s="22"/>
      <c r="N116" s="22"/>
      <c r="O116" s="13" t="str">
        <f aca="false">IF(OR(ISBLANK(G116),LEN(G116)=0,ISBLANK(M116),LEN(M116)=0),"",M116-G116)</f>
        <v/>
      </c>
      <c r="P116" s="24" t="n">
        <f aca="false">A116+1</f>
        <v>105</v>
      </c>
      <c r="Q116" s="24" t="n">
        <f aca="false">TRUNC(A116/2,0)</f>
        <v>52</v>
      </c>
      <c r="R116" s="24" t="n">
        <f aca="false">A116*2</f>
        <v>208</v>
      </c>
      <c r="S116" s="24" t="n">
        <f aca="false">R116+1</f>
        <v>209</v>
      </c>
    </row>
    <row r="117" s="25" customFormat="true" ht="15" hidden="false" customHeight="false" outlineLevel="0" collapsed="false">
      <c r="A117" s="25" t="n">
        <f aca="false">A116+1</f>
        <v>105</v>
      </c>
      <c r="F117" s="26"/>
      <c r="G117" s="27"/>
      <c r="H117" s="27"/>
      <c r="I117" s="27"/>
      <c r="J117" s="22"/>
      <c r="K117" s="13" t="str">
        <f aca="false">IF(OR(ISBLANK(G117),ISBLANK(I117)),"",I117-G117)</f>
        <v/>
      </c>
      <c r="L117" s="28"/>
      <c r="M117" s="31" t="str">
        <f aca="false">IF(ISBLANK(M116),"",M116)</f>
        <v/>
      </c>
      <c r="N117" s="27" t="str">
        <f aca="false">IF(ISBLANK(N116),"",N116)</f>
        <v/>
      </c>
      <c r="O117" s="13" t="str">
        <f aca="false">IF(OR(ISBLANK(G117),LEN(G117)=0,ISBLANK(M117),LEN(M117)=0),"",M117-G117)</f>
        <v/>
      </c>
      <c r="P117" s="30" t="n">
        <f aca="false">A117-1</f>
        <v>104</v>
      </c>
      <c r="Q117" s="30" t="n">
        <f aca="false">TRUNC(A117/2,0)</f>
        <v>52</v>
      </c>
      <c r="R117" s="30" t="n">
        <f aca="false">A117*2</f>
        <v>210</v>
      </c>
      <c r="S117" s="30" t="n">
        <f aca="false">R117+1</f>
        <v>211</v>
      </c>
    </row>
    <row r="118" s="25" customFormat="true" ht="15" hidden="false" customHeight="false" outlineLevel="0" collapsed="false">
      <c r="A118" s="25" t="n">
        <f aca="false">A117+1</f>
        <v>106</v>
      </c>
      <c r="D118" s="20"/>
      <c r="E118" s="20"/>
      <c r="F118" s="21"/>
      <c r="G118" s="22"/>
      <c r="H118" s="22"/>
      <c r="I118" s="22"/>
      <c r="J118" s="22"/>
      <c r="K118" s="13" t="str">
        <f aca="false">IF(OR(ISBLANK(G118),ISBLANK(I118)),"",I118-G118)</f>
        <v/>
      </c>
      <c r="L118" s="23"/>
      <c r="M118" s="22"/>
      <c r="N118" s="22"/>
      <c r="O118" s="13" t="str">
        <f aca="false">IF(OR(ISBLANK(G118),LEN(G118)=0,ISBLANK(M118),LEN(M118)=0),"",M118-G118)</f>
        <v/>
      </c>
      <c r="P118" s="24" t="n">
        <f aca="false">A118+1</f>
        <v>107</v>
      </c>
      <c r="Q118" s="24" t="n">
        <f aca="false">TRUNC(A118/2,0)</f>
        <v>53</v>
      </c>
      <c r="R118" s="24" t="n">
        <f aca="false">A118*2</f>
        <v>212</v>
      </c>
      <c r="S118" s="24" t="n">
        <f aca="false">R118+1</f>
        <v>213</v>
      </c>
    </row>
    <row r="119" s="25" customFormat="true" ht="15" hidden="false" customHeight="false" outlineLevel="0" collapsed="false">
      <c r="A119" s="25" t="n">
        <f aca="false">A118+1</f>
        <v>107</v>
      </c>
      <c r="F119" s="26"/>
      <c r="G119" s="27"/>
      <c r="H119" s="27"/>
      <c r="I119" s="27"/>
      <c r="J119" s="22"/>
      <c r="K119" s="13" t="str">
        <f aca="false">IF(OR(ISBLANK(G119),ISBLANK(I119)),"",I119-G119)</f>
        <v/>
      </c>
      <c r="L119" s="28"/>
      <c r="M119" s="31" t="str">
        <f aca="false">IF(ISBLANK(M118),"",M118)</f>
        <v/>
      </c>
      <c r="N119" s="27" t="str">
        <f aca="false">IF(ISBLANK(N118),"",N118)</f>
        <v/>
      </c>
      <c r="O119" s="13" t="str">
        <f aca="false">IF(OR(ISBLANK(G119),LEN(G119)=0,ISBLANK(M119),LEN(M119)=0),"",M119-G119)</f>
        <v/>
      </c>
      <c r="P119" s="30" t="n">
        <f aca="false">A119-1</f>
        <v>106</v>
      </c>
      <c r="Q119" s="30" t="n">
        <f aca="false">TRUNC(A119/2,0)</f>
        <v>53</v>
      </c>
      <c r="R119" s="30" t="n">
        <f aca="false">A119*2</f>
        <v>214</v>
      </c>
      <c r="S119" s="30" t="n">
        <f aca="false">R119+1</f>
        <v>215</v>
      </c>
    </row>
    <row r="120" s="25" customFormat="true" ht="15" hidden="false" customHeight="false" outlineLevel="0" collapsed="false">
      <c r="A120" s="25" t="n">
        <f aca="false">A119+1</f>
        <v>108</v>
      </c>
      <c r="D120" s="20"/>
      <c r="E120" s="20"/>
      <c r="F120" s="21"/>
      <c r="G120" s="22"/>
      <c r="H120" s="22"/>
      <c r="I120" s="22"/>
      <c r="J120" s="22"/>
      <c r="K120" s="13" t="str">
        <f aca="false">IF(OR(ISBLANK(G120),ISBLANK(I120)),"",I120-G120)</f>
        <v/>
      </c>
      <c r="L120" s="23"/>
      <c r="M120" s="22"/>
      <c r="N120" s="22"/>
      <c r="O120" s="13" t="str">
        <f aca="false">IF(OR(ISBLANK(G120),LEN(G120)=0,ISBLANK(M120),LEN(M120)=0),"",M120-G120)</f>
        <v/>
      </c>
      <c r="P120" s="24" t="n">
        <f aca="false">A120+1</f>
        <v>109</v>
      </c>
      <c r="Q120" s="24" t="n">
        <f aca="false">TRUNC(A120/2,0)</f>
        <v>54</v>
      </c>
      <c r="R120" s="24" t="n">
        <f aca="false">A120*2</f>
        <v>216</v>
      </c>
      <c r="S120" s="24" t="n">
        <f aca="false">R120+1</f>
        <v>217</v>
      </c>
    </row>
    <row r="121" s="25" customFormat="true" ht="15" hidden="false" customHeight="false" outlineLevel="0" collapsed="false">
      <c r="A121" s="25" t="n">
        <f aca="false">A120+1</f>
        <v>109</v>
      </c>
      <c r="F121" s="26"/>
      <c r="G121" s="27"/>
      <c r="H121" s="27"/>
      <c r="I121" s="27"/>
      <c r="J121" s="22"/>
      <c r="K121" s="13" t="str">
        <f aca="false">IF(OR(ISBLANK(G121),ISBLANK(I121)),"",I121-G121)</f>
        <v/>
      </c>
      <c r="L121" s="28"/>
      <c r="M121" s="31" t="str">
        <f aca="false">IF(ISBLANK(M120),"",M120)</f>
        <v/>
      </c>
      <c r="N121" s="27" t="str">
        <f aca="false">IF(ISBLANK(N120),"",N120)</f>
        <v/>
      </c>
      <c r="O121" s="13" t="str">
        <f aca="false">IF(OR(ISBLANK(G121),LEN(G121)=0,ISBLANK(M121),LEN(M121)=0),"",M121-G121)</f>
        <v/>
      </c>
      <c r="P121" s="30" t="n">
        <f aca="false">A121-1</f>
        <v>108</v>
      </c>
      <c r="Q121" s="30" t="n">
        <f aca="false">TRUNC(A121/2,0)</f>
        <v>54</v>
      </c>
      <c r="R121" s="30" t="n">
        <f aca="false">A121*2</f>
        <v>218</v>
      </c>
      <c r="S121" s="30" t="n">
        <f aca="false">R121+1</f>
        <v>219</v>
      </c>
    </row>
    <row r="122" s="25" customFormat="true" ht="15" hidden="false" customHeight="false" outlineLevel="0" collapsed="false">
      <c r="A122" s="25" t="n">
        <f aca="false">A121+1</f>
        <v>110</v>
      </c>
      <c r="D122" s="20"/>
      <c r="E122" s="20"/>
      <c r="F122" s="21"/>
      <c r="G122" s="22"/>
      <c r="H122" s="22"/>
      <c r="I122" s="22"/>
      <c r="J122" s="22"/>
      <c r="K122" s="13" t="str">
        <f aca="false">IF(OR(ISBLANK(G122),ISBLANK(I122)),"",I122-G122)</f>
        <v/>
      </c>
      <c r="L122" s="23"/>
      <c r="M122" s="22"/>
      <c r="N122" s="22"/>
      <c r="O122" s="13" t="str">
        <f aca="false">IF(OR(ISBLANK(G122),LEN(G122)=0,ISBLANK(M122),LEN(M122)=0),"",M122-G122)</f>
        <v/>
      </c>
      <c r="P122" s="24" t="n">
        <f aca="false">A122+1</f>
        <v>111</v>
      </c>
      <c r="Q122" s="24" t="n">
        <f aca="false">TRUNC(A122/2,0)</f>
        <v>55</v>
      </c>
      <c r="R122" s="24" t="n">
        <f aca="false">A122*2</f>
        <v>220</v>
      </c>
      <c r="S122" s="24" t="n">
        <f aca="false">R122+1</f>
        <v>221</v>
      </c>
    </row>
    <row r="123" s="25" customFormat="true" ht="15" hidden="false" customHeight="false" outlineLevel="0" collapsed="false">
      <c r="A123" s="25" t="n">
        <f aca="false">A122+1</f>
        <v>111</v>
      </c>
      <c r="F123" s="26"/>
      <c r="G123" s="27"/>
      <c r="H123" s="27"/>
      <c r="I123" s="27"/>
      <c r="J123" s="22"/>
      <c r="K123" s="13" t="str">
        <f aca="false">IF(OR(ISBLANK(G123),ISBLANK(I123)),"",I123-G123)</f>
        <v/>
      </c>
      <c r="L123" s="28"/>
      <c r="M123" s="31" t="str">
        <f aca="false">IF(ISBLANK(M122),"",M122)</f>
        <v/>
      </c>
      <c r="N123" s="27" t="str">
        <f aca="false">IF(ISBLANK(N122),"",N122)</f>
        <v/>
      </c>
      <c r="O123" s="13" t="str">
        <f aca="false">IF(OR(ISBLANK(G123),LEN(G123)=0,ISBLANK(M123),LEN(M123)=0),"",M123-G123)</f>
        <v/>
      </c>
      <c r="P123" s="30" t="n">
        <f aca="false">A123-1</f>
        <v>110</v>
      </c>
      <c r="Q123" s="30" t="n">
        <f aca="false">TRUNC(A123/2,0)</f>
        <v>55</v>
      </c>
      <c r="R123" s="30" t="n">
        <f aca="false">A123*2</f>
        <v>222</v>
      </c>
      <c r="S123" s="30" t="n">
        <f aca="false">R123+1</f>
        <v>223</v>
      </c>
    </row>
    <row r="124" s="25" customFormat="true" ht="15" hidden="false" customHeight="false" outlineLevel="0" collapsed="false">
      <c r="A124" s="25" t="n">
        <f aca="false">A123+1</f>
        <v>112</v>
      </c>
      <c r="D124" s="20"/>
      <c r="E124" s="20"/>
      <c r="F124" s="21"/>
      <c r="G124" s="22"/>
      <c r="H124" s="22"/>
      <c r="I124" s="22"/>
      <c r="J124" s="22"/>
      <c r="K124" s="13" t="str">
        <f aca="false">IF(OR(ISBLANK(G124),ISBLANK(I124)),"",I124-G124)</f>
        <v/>
      </c>
      <c r="L124" s="23"/>
      <c r="M124" s="22"/>
      <c r="N124" s="22"/>
      <c r="O124" s="13" t="str">
        <f aca="false">IF(OR(ISBLANK(G124),LEN(G124)=0,ISBLANK(M124),LEN(M124)=0),"",M124-G124)</f>
        <v/>
      </c>
      <c r="P124" s="24" t="n">
        <f aca="false">A124+1</f>
        <v>113</v>
      </c>
      <c r="Q124" s="24" t="n">
        <f aca="false">TRUNC(A124/2,0)</f>
        <v>56</v>
      </c>
      <c r="R124" s="24" t="n">
        <f aca="false">A124*2</f>
        <v>224</v>
      </c>
      <c r="S124" s="24" t="n">
        <f aca="false">R124+1</f>
        <v>225</v>
      </c>
    </row>
    <row r="125" s="25" customFormat="true" ht="15" hidden="false" customHeight="false" outlineLevel="0" collapsed="false">
      <c r="A125" s="25" t="n">
        <f aca="false">A124+1</f>
        <v>113</v>
      </c>
      <c r="F125" s="26"/>
      <c r="G125" s="27"/>
      <c r="H125" s="27"/>
      <c r="I125" s="27"/>
      <c r="J125" s="22"/>
      <c r="K125" s="13" t="str">
        <f aca="false">IF(OR(ISBLANK(G125),ISBLANK(I125)),"",I125-G125)</f>
        <v/>
      </c>
      <c r="L125" s="28"/>
      <c r="M125" s="31" t="str">
        <f aca="false">IF(ISBLANK(M124),"",M124)</f>
        <v/>
      </c>
      <c r="N125" s="27" t="str">
        <f aca="false">IF(ISBLANK(N124),"",N124)</f>
        <v/>
      </c>
      <c r="O125" s="13" t="str">
        <f aca="false">IF(OR(ISBLANK(G125),LEN(G125)=0,ISBLANK(M125),LEN(M125)=0),"",M125-G125)</f>
        <v/>
      </c>
      <c r="P125" s="30" t="n">
        <f aca="false">A125-1</f>
        <v>112</v>
      </c>
      <c r="Q125" s="30" t="n">
        <f aca="false">TRUNC(A125/2,0)</f>
        <v>56</v>
      </c>
      <c r="R125" s="30" t="n">
        <f aca="false">A125*2</f>
        <v>226</v>
      </c>
      <c r="S125" s="30" t="n">
        <f aca="false">R125+1</f>
        <v>227</v>
      </c>
    </row>
    <row r="126" s="25" customFormat="true" ht="15" hidden="false" customHeight="false" outlineLevel="0" collapsed="false">
      <c r="A126" s="25" t="n">
        <f aca="false">A125+1</f>
        <v>114</v>
      </c>
      <c r="D126" s="20"/>
      <c r="E126" s="20"/>
      <c r="F126" s="21"/>
      <c r="G126" s="22"/>
      <c r="H126" s="22"/>
      <c r="I126" s="22"/>
      <c r="J126" s="22"/>
      <c r="K126" s="13" t="str">
        <f aca="false">IF(OR(ISBLANK(G126),ISBLANK(I126)),"",I126-G126)</f>
        <v/>
      </c>
      <c r="L126" s="23"/>
      <c r="M126" s="22"/>
      <c r="N126" s="22"/>
      <c r="O126" s="13" t="str">
        <f aca="false">IF(OR(ISBLANK(G126),LEN(G126)=0,ISBLANK(M126),LEN(M126)=0),"",M126-G126)</f>
        <v/>
      </c>
      <c r="P126" s="24" t="n">
        <f aca="false">A126+1</f>
        <v>115</v>
      </c>
      <c r="Q126" s="24" t="n">
        <f aca="false">TRUNC(A126/2,0)</f>
        <v>57</v>
      </c>
      <c r="R126" s="24" t="n">
        <f aca="false">A126*2</f>
        <v>228</v>
      </c>
      <c r="S126" s="24" t="n">
        <f aca="false">R126+1</f>
        <v>229</v>
      </c>
    </row>
    <row r="127" s="25" customFormat="true" ht="15" hidden="false" customHeight="false" outlineLevel="0" collapsed="false">
      <c r="A127" s="25" t="n">
        <f aca="false">A126+1</f>
        <v>115</v>
      </c>
      <c r="F127" s="26"/>
      <c r="G127" s="27"/>
      <c r="H127" s="27"/>
      <c r="I127" s="27"/>
      <c r="J127" s="22"/>
      <c r="K127" s="13" t="str">
        <f aca="false">IF(OR(ISBLANK(G127),ISBLANK(I127)),"",I127-G127)</f>
        <v/>
      </c>
      <c r="L127" s="28"/>
      <c r="M127" s="31" t="str">
        <f aca="false">IF(ISBLANK(M126),"",M126)</f>
        <v/>
      </c>
      <c r="N127" s="27" t="str">
        <f aca="false">IF(ISBLANK(N126),"",N126)</f>
        <v/>
      </c>
      <c r="O127" s="13" t="str">
        <f aca="false">IF(OR(ISBLANK(G127),LEN(G127)=0,ISBLANK(M127),LEN(M127)=0),"",M127-G127)</f>
        <v/>
      </c>
      <c r="P127" s="30" t="n">
        <f aca="false">A127-1</f>
        <v>114</v>
      </c>
      <c r="Q127" s="30" t="n">
        <f aca="false">TRUNC(A127/2,0)</f>
        <v>57</v>
      </c>
      <c r="R127" s="30" t="n">
        <f aca="false">A127*2</f>
        <v>230</v>
      </c>
      <c r="S127" s="30" t="n">
        <f aca="false">R127+1</f>
        <v>231</v>
      </c>
    </row>
    <row r="128" s="25" customFormat="true" ht="15" hidden="false" customHeight="false" outlineLevel="0" collapsed="false">
      <c r="A128" s="25" t="n">
        <f aca="false">A127+1</f>
        <v>116</v>
      </c>
      <c r="D128" s="20"/>
      <c r="E128" s="20"/>
      <c r="F128" s="21"/>
      <c r="G128" s="22"/>
      <c r="H128" s="22"/>
      <c r="I128" s="22"/>
      <c r="J128" s="22"/>
      <c r="K128" s="13" t="str">
        <f aca="false">IF(OR(ISBLANK(G128),ISBLANK(I128)),"",I128-G128)</f>
        <v/>
      </c>
      <c r="L128" s="23"/>
      <c r="M128" s="22"/>
      <c r="N128" s="22"/>
      <c r="O128" s="13" t="str">
        <f aca="false">IF(OR(ISBLANK(G128),LEN(G128)=0,ISBLANK(M128),LEN(M128)=0),"",M128-G128)</f>
        <v/>
      </c>
      <c r="P128" s="24" t="n">
        <f aca="false">A128+1</f>
        <v>117</v>
      </c>
      <c r="Q128" s="24" t="n">
        <f aca="false">TRUNC(A128/2,0)</f>
        <v>58</v>
      </c>
      <c r="R128" s="24" t="n">
        <f aca="false">A128*2</f>
        <v>232</v>
      </c>
      <c r="S128" s="24" t="n">
        <f aca="false">R128+1</f>
        <v>233</v>
      </c>
    </row>
    <row r="129" s="25" customFormat="true" ht="15" hidden="false" customHeight="false" outlineLevel="0" collapsed="false">
      <c r="A129" s="25" t="n">
        <f aca="false">A128+1</f>
        <v>117</v>
      </c>
      <c r="F129" s="26"/>
      <c r="G129" s="27"/>
      <c r="H129" s="27"/>
      <c r="I129" s="27"/>
      <c r="J129" s="22"/>
      <c r="K129" s="13" t="str">
        <f aca="false">IF(OR(ISBLANK(G129),ISBLANK(I129)),"",I129-G129)</f>
        <v/>
      </c>
      <c r="L129" s="28"/>
      <c r="M129" s="31" t="str">
        <f aca="false">IF(ISBLANK(M128),"",M128)</f>
        <v/>
      </c>
      <c r="N129" s="27" t="str">
        <f aca="false">IF(ISBLANK(N128),"",N128)</f>
        <v/>
      </c>
      <c r="O129" s="13" t="str">
        <f aca="false">IF(OR(ISBLANK(G129),LEN(G129)=0,ISBLANK(M129),LEN(M129)=0),"",M129-G129)</f>
        <v/>
      </c>
      <c r="P129" s="30" t="n">
        <f aca="false">A129-1</f>
        <v>116</v>
      </c>
      <c r="Q129" s="30" t="n">
        <f aca="false">TRUNC(A129/2,0)</f>
        <v>58</v>
      </c>
      <c r="R129" s="30" t="n">
        <f aca="false">A129*2</f>
        <v>234</v>
      </c>
      <c r="S129" s="30" t="n">
        <f aca="false">R129+1</f>
        <v>235</v>
      </c>
    </row>
    <row r="130" s="25" customFormat="true" ht="15" hidden="false" customHeight="false" outlineLevel="0" collapsed="false">
      <c r="A130" s="25" t="n">
        <f aca="false">A129+1</f>
        <v>118</v>
      </c>
      <c r="D130" s="20"/>
      <c r="E130" s="20"/>
      <c r="F130" s="21"/>
      <c r="G130" s="22"/>
      <c r="H130" s="22"/>
      <c r="I130" s="22"/>
      <c r="J130" s="22"/>
      <c r="K130" s="13" t="str">
        <f aca="false">IF(OR(ISBLANK(G130),ISBLANK(I130)),"",I130-G130)</f>
        <v/>
      </c>
      <c r="L130" s="23"/>
      <c r="M130" s="22"/>
      <c r="N130" s="22"/>
      <c r="O130" s="13" t="str">
        <f aca="false">IF(OR(ISBLANK(G130),LEN(G130)=0,ISBLANK(M130),LEN(M130)=0),"",M130-G130)</f>
        <v/>
      </c>
      <c r="P130" s="24" t="n">
        <f aca="false">A130+1</f>
        <v>119</v>
      </c>
      <c r="Q130" s="24" t="n">
        <f aca="false">TRUNC(A130/2,0)</f>
        <v>59</v>
      </c>
      <c r="R130" s="24" t="n">
        <f aca="false">A130*2</f>
        <v>236</v>
      </c>
      <c r="S130" s="24" t="n">
        <f aca="false">R130+1</f>
        <v>237</v>
      </c>
    </row>
    <row r="131" s="25" customFormat="true" ht="15" hidden="false" customHeight="false" outlineLevel="0" collapsed="false">
      <c r="A131" s="25" t="n">
        <f aca="false">A130+1</f>
        <v>119</v>
      </c>
      <c r="F131" s="26"/>
      <c r="G131" s="27"/>
      <c r="H131" s="27"/>
      <c r="I131" s="27"/>
      <c r="J131" s="22"/>
      <c r="K131" s="13" t="str">
        <f aca="false">IF(OR(ISBLANK(G131),ISBLANK(I131)),"",I131-G131)</f>
        <v/>
      </c>
      <c r="L131" s="28"/>
      <c r="M131" s="31" t="str">
        <f aca="false">IF(ISBLANK(M130),"",M130)</f>
        <v/>
      </c>
      <c r="N131" s="27" t="str">
        <f aca="false">IF(ISBLANK(N130),"",N130)</f>
        <v/>
      </c>
      <c r="O131" s="13" t="str">
        <f aca="false">IF(OR(ISBLANK(G131),LEN(G131)=0,ISBLANK(M131),LEN(M131)=0),"",M131-G131)</f>
        <v/>
      </c>
      <c r="P131" s="30" t="n">
        <f aca="false">A131-1</f>
        <v>118</v>
      </c>
      <c r="Q131" s="30" t="n">
        <f aca="false">TRUNC(A131/2,0)</f>
        <v>59</v>
      </c>
      <c r="R131" s="30" t="n">
        <f aca="false">A131*2</f>
        <v>238</v>
      </c>
      <c r="S131" s="30" t="n">
        <f aca="false">R131+1</f>
        <v>239</v>
      </c>
    </row>
    <row r="132" s="25" customFormat="true" ht="15" hidden="false" customHeight="false" outlineLevel="0" collapsed="false">
      <c r="A132" s="25" t="n">
        <f aca="false">A131+1</f>
        <v>120</v>
      </c>
      <c r="D132" s="20"/>
      <c r="E132" s="20"/>
      <c r="F132" s="21"/>
      <c r="G132" s="22"/>
      <c r="H132" s="22"/>
      <c r="I132" s="22"/>
      <c r="J132" s="22"/>
      <c r="K132" s="13" t="str">
        <f aca="false">IF(OR(ISBLANK(G132),ISBLANK(I132)),"",I132-G132)</f>
        <v/>
      </c>
      <c r="L132" s="23"/>
      <c r="M132" s="22"/>
      <c r="N132" s="22"/>
      <c r="O132" s="13" t="str">
        <f aca="false">IF(OR(ISBLANK(G132),LEN(G132)=0,ISBLANK(M132),LEN(M132)=0),"",M132-G132)</f>
        <v/>
      </c>
      <c r="P132" s="24" t="n">
        <f aca="false">A132+1</f>
        <v>121</v>
      </c>
      <c r="Q132" s="24" t="n">
        <f aca="false">TRUNC(A132/2,0)</f>
        <v>60</v>
      </c>
      <c r="R132" s="24" t="n">
        <f aca="false">A132*2</f>
        <v>240</v>
      </c>
      <c r="S132" s="24" t="n">
        <f aca="false">R132+1</f>
        <v>241</v>
      </c>
    </row>
    <row r="133" s="25" customFormat="true" ht="15" hidden="false" customHeight="false" outlineLevel="0" collapsed="false">
      <c r="A133" s="25" t="n">
        <f aca="false">A132+1</f>
        <v>121</v>
      </c>
      <c r="F133" s="26"/>
      <c r="G133" s="27"/>
      <c r="H133" s="27"/>
      <c r="I133" s="27"/>
      <c r="J133" s="22"/>
      <c r="K133" s="13" t="str">
        <f aca="false">IF(OR(ISBLANK(G133),ISBLANK(I133)),"",I133-G133)</f>
        <v/>
      </c>
      <c r="L133" s="28"/>
      <c r="M133" s="31" t="str">
        <f aca="false">IF(ISBLANK(M132),"",M132)</f>
        <v/>
      </c>
      <c r="N133" s="27" t="str">
        <f aca="false">IF(ISBLANK(N132),"",N132)</f>
        <v/>
      </c>
      <c r="O133" s="13" t="str">
        <f aca="false">IF(OR(ISBLANK(G133),LEN(G133)=0,ISBLANK(M133),LEN(M133)=0),"",M133-G133)</f>
        <v/>
      </c>
      <c r="P133" s="30" t="n">
        <f aca="false">A133-1</f>
        <v>120</v>
      </c>
      <c r="Q133" s="30" t="n">
        <f aca="false">TRUNC(A133/2,0)</f>
        <v>60</v>
      </c>
      <c r="R133" s="30" t="n">
        <f aca="false">A133*2</f>
        <v>242</v>
      </c>
      <c r="S133" s="30" t="n">
        <f aca="false">R133+1</f>
        <v>243</v>
      </c>
    </row>
    <row r="134" s="25" customFormat="true" ht="15" hidden="false" customHeight="false" outlineLevel="0" collapsed="false">
      <c r="A134" s="25" t="n">
        <f aca="false">A133+1</f>
        <v>122</v>
      </c>
      <c r="D134" s="20"/>
      <c r="E134" s="20"/>
      <c r="F134" s="21"/>
      <c r="G134" s="22"/>
      <c r="H134" s="22"/>
      <c r="I134" s="22"/>
      <c r="J134" s="22"/>
      <c r="K134" s="13" t="str">
        <f aca="false">IF(OR(ISBLANK(G134),ISBLANK(I134)),"",I134-G134)</f>
        <v/>
      </c>
      <c r="L134" s="23"/>
      <c r="M134" s="22"/>
      <c r="N134" s="22"/>
      <c r="O134" s="13" t="str">
        <f aca="false">IF(OR(ISBLANK(G134),LEN(G134)=0,ISBLANK(M134),LEN(M134)=0),"",M134-G134)</f>
        <v/>
      </c>
      <c r="P134" s="24" t="n">
        <f aca="false">A134+1</f>
        <v>123</v>
      </c>
      <c r="Q134" s="24" t="n">
        <f aca="false">TRUNC(A134/2,0)</f>
        <v>61</v>
      </c>
      <c r="R134" s="24" t="n">
        <f aca="false">A134*2</f>
        <v>244</v>
      </c>
      <c r="S134" s="24" t="n">
        <f aca="false">R134+1</f>
        <v>245</v>
      </c>
    </row>
    <row r="135" s="25" customFormat="true" ht="15" hidden="false" customHeight="false" outlineLevel="0" collapsed="false">
      <c r="A135" s="25" t="n">
        <f aca="false">A134+1</f>
        <v>123</v>
      </c>
      <c r="F135" s="26"/>
      <c r="G135" s="27"/>
      <c r="H135" s="27"/>
      <c r="I135" s="27"/>
      <c r="J135" s="22"/>
      <c r="K135" s="13" t="str">
        <f aca="false">IF(OR(ISBLANK(G135),ISBLANK(I135)),"",I135-G135)</f>
        <v/>
      </c>
      <c r="L135" s="28"/>
      <c r="M135" s="31" t="str">
        <f aca="false">IF(ISBLANK(M134),"",M134)</f>
        <v/>
      </c>
      <c r="N135" s="27" t="str">
        <f aca="false">IF(ISBLANK(N134),"",N134)</f>
        <v/>
      </c>
      <c r="O135" s="13" t="str">
        <f aca="false">IF(OR(ISBLANK(G135),LEN(G135)=0,ISBLANK(M135),LEN(M135)=0),"",M135-G135)</f>
        <v/>
      </c>
      <c r="P135" s="30" t="n">
        <f aca="false">A135-1</f>
        <v>122</v>
      </c>
      <c r="Q135" s="30" t="n">
        <f aca="false">TRUNC(A135/2,0)</f>
        <v>61</v>
      </c>
      <c r="R135" s="30" t="n">
        <f aca="false">A135*2</f>
        <v>246</v>
      </c>
      <c r="S135" s="30" t="n">
        <f aca="false">R135+1</f>
        <v>247</v>
      </c>
    </row>
    <row r="136" s="25" customFormat="true" ht="15" hidden="false" customHeight="false" outlineLevel="0" collapsed="false">
      <c r="A136" s="25" t="n">
        <f aca="false">A135+1</f>
        <v>124</v>
      </c>
      <c r="D136" s="20"/>
      <c r="E136" s="20"/>
      <c r="F136" s="21"/>
      <c r="G136" s="22"/>
      <c r="H136" s="22"/>
      <c r="I136" s="22"/>
      <c r="J136" s="22"/>
      <c r="K136" s="13" t="str">
        <f aca="false">IF(OR(ISBLANK(G136),ISBLANK(I136)),"",I136-G136)</f>
        <v/>
      </c>
      <c r="L136" s="23"/>
      <c r="M136" s="22"/>
      <c r="N136" s="22"/>
      <c r="O136" s="13" t="str">
        <f aca="false">IF(OR(ISBLANK(G136),LEN(G136)=0,ISBLANK(M136),LEN(M136)=0),"",M136-G136)</f>
        <v/>
      </c>
      <c r="P136" s="24" t="n">
        <f aca="false">A136+1</f>
        <v>125</v>
      </c>
      <c r="Q136" s="24" t="n">
        <f aca="false">TRUNC(A136/2,0)</f>
        <v>62</v>
      </c>
      <c r="R136" s="24" t="n">
        <f aca="false">A136*2</f>
        <v>248</v>
      </c>
      <c r="S136" s="24" t="n">
        <f aca="false">R136+1</f>
        <v>249</v>
      </c>
    </row>
    <row r="137" s="25" customFormat="true" ht="15" hidden="false" customHeight="false" outlineLevel="0" collapsed="false">
      <c r="A137" s="25" t="n">
        <f aca="false">A136+1</f>
        <v>125</v>
      </c>
      <c r="F137" s="26"/>
      <c r="G137" s="27"/>
      <c r="H137" s="27"/>
      <c r="I137" s="27"/>
      <c r="J137" s="22"/>
      <c r="K137" s="13" t="str">
        <f aca="false">IF(OR(ISBLANK(G137),ISBLANK(I137)),"",I137-G137)</f>
        <v/>
      </c>
      <c r="L137" s="28"/>
      <c r="M137" s="31" t="str">
        <f aca="false">IF(ISBLANK(M136),"",M136)</f>
        <v/>
      </c>
      <c r="N137" s="27" t="str">
        <f aca="false">IF(ISBLANK(N136),"",N136)</f>
        <v/>
      </c>
      <c r="O137" s="13" t="str">
        <f aca="false">IF(OR(ISBLANK(G137),LEN(G137)=0,ISBLANK(M137),LEN(M137)=0),"",M137-G137)</f>
        <v/>
      </c>
      <c r="P137" s="30" t="n">
        <f aca="false">A137-1</f>
        <v>124</v>
      </c>
      <c r="Q137" s="30" t="n">
        <f aca="false">TRUNC(A137/2,0)</f>
        <v>62</v>
      </c>
      <c r="R137" s="30" t="n">
        <f aca="false">A137*2</f>
        <v>250</v>
      </c>
      <c r="S137" s="30" t="n">
        <f aca="false">R137+1</f>
        <v>251</v>
      </c>
    </row>
    <row r="138" s="25" customFormat="true" ht="15" hidden="false" customHeight="false" outlineLevel="0" collapsed="false">
      <c r="A138" s="25" t="n">
        <f aca="false">A137+1</f>
        <v>126</v>
      </c>
      <c r="D138" s="20"/>
      <c r="E138" s="20"/>
      <c r="F138" s="21"/>
      <c r="G138" s="22"/>
      <c r="H138" s="22"/>
      <c r="I138" s="22"/>
      <c r="J138" s="22"/>
      <c r="K138" s="13" t="str">
        <f aca="false">IF(OR(ISBLANK(G138),ISBLANK(I138)),"",I138-G138)</f>
        <v/>
      </c>
      <c r="L138" s="23"/>
      <c r="M138" s="22"/>
      <c r="N138" s="22"/>
      <c r="O138" s="13" t="str">
        <f aca="false">IF(OR(ISBLANK(G138),LEN(G138)=0,ISBLANK(M138),LEN(M138)=0),"",M138-G138)</f>
        <v/>
      </c>
      <c r="P138" s="24" t="n">
        <f aca="false">A138+1</f>
        <v>127</v>
      </c>
      <c r="Q138" s="24" t="n">
        <f aca="false">TRUNC(A138/2,0)</f>
        <v>63</v>
      </c>
      <c r="R138" s="24" t="n">
        <f aca="false">A138*2</f>
        <v>252</v>
      </c>
      <c r="S138" s="24" t="n">
        <f aca="false">R138+1</f>
        <v>253</v>
      </c>
    </row>
    <row r="139" s="32" customFormat="true" ht="15" hidden="false" customHeight="false" outlineLevel="0" collapsed="false">
      <c r="A139" s="32" t="n">
        <f aca="false">A138+1</f>
        <v>127</v>
      </c>
      <c r="F139" s="33"/>
      <c r="G139" s="34"/>
      <c r="H139" s="34"/>
      <c r="I139" s="34"/>
      <c r="J139" s="34"/>
      <c r="K139" s="35" t="str">
        <f aca="false">IF(OR(ISBLANK(G139),ISBLANK(I139)),"",I139-G139)</f>
        <v/>
      </c>
      <c r="L139" s="36"/>
      <c r="M139" s="35" t="str">
        <f aca="false">IF(ISBLANK(M138),"",M138)</f>
        <v/>
      </c>
      <c r="N139" s="34" t="str">
        <f aca="false">IF(ISBLANK(N138),"",N138)</f>
        <v/>
      </c>
      <c r="O139" s="35" t="str">
        <f aca="false">IF(OR(ISBLANK(G139),LEN(G139)=0,ISBLANK(M139),LEN(M139)=0),"",M139-G139)</f>
        <v/>
      </c>
      <c r="P139" s="37" t="n">
        <f aca="false">A139-1</f>
        <v>126</v>
      </c>
      <c r="Q139" s="37" t="n">
        <f aca="false">TRUNC(A139/2,0)</f>
        <v>63</v>
      </c>
      <c r="R139" s="37" t="n">
        <f aca="false">A139*2</f>
        <v>254</v>
      </c>
      <c r="S139" s="37" t="n">
        <f aca="false">R139+1</f>
        <v>255</v>
      </c>
    </row>
    <row r="140" s="16" customFormat="true" ht="15" hidden="false" customHeight="false" outlineLevel="0" collapsed="false">
      <c r="A140" s="16" t="s">
        <v>27</v>
      </c>
      <c r="C140" s="16" t="n">
        <f aca="false">COUNTA(A141:A268)</f>
        <v>128</v>
      </c>
      <c r="D140" s="16" t="n">
        <f aca="false">IF(COUNTA(C141:C268)=C140,"",C140-COUNTBLANK(C141:C268))</f>
        <v>0</v>
      </c>
      <c r="E140" s="16" t="str">
        <f aca="false">IF(OR(ISBLANK(D140),LEN(D140)=0),"All found",(C140-D140)&amp;" remaining")</f>
        <v>128 remaining</v>
      </c>
      <c r="F140" s="17"/>
      <c r="G140" s="18"/>
      <c r="H140" s="18"/>
      <c r="I140" s="18"/>
      <c r="J140" s="18"/>
      <c r="K140" s="18"/>
      <c r="L140" s="19"/>
      <c r="M140" s="18"/>
      <c r="N140" s="18"/>
      <c r="O140" s="18"/>
    </row>
    <row r="141" s="20" customFormat="true" ht="15" hidden="false" customHeight="false" outlineLevel="0" collapsed="false">
      <c r="A141" s="20" t="n">
        <f aca="false">A139+1</f>
        <v>128</v>
      </c>
      <c r="F141" s="21"/>
      <c r="G141" s="22"/>
      <c r="H141" s="22"/>
      <c r="I141" s="22"/>
      <c r="J141" s="22"/>
      <c r="K141" s="13" t="str">
        <f aca="false">IF(OR(ISBLANK(G141),ISBLANK(I141)),"",I141-G141)</f>
        <v/>
      </c>
      <c r="L141" s="23"/>
      <c r="M141" s="22"/>
      <c r="N141" s="22"/>
      <c r="O141" s="13" t="str">
        <f aca="false">IF(OR(ISBLANK(G141),LEN(G141)=0,ISBLANK(M141),LEN(M141)=0),"",M141-G141)</f>
        <v/>
      </c>
      <c r="P141" s="24" t="n">
        <f aca="false">A141+1</f>
        <v>129</v>
      </c>
      <c r="Q141" s="24" t="n">
        <f aca="false">TRUNC(A141/2,0)</f>
        <v>64</v>
      </c>
      <c r="R141" s="24" t="n">
        <f aca="false">A141*2</f>
        <v>256</v>
      </c>
      <c r="S141" s="24" t="n">
        <f aca="false">R141+1</f>
        <v>257</v>
      </c>
    </row>
    <row r="142" s="25" customFormat="true" ht="15" hidden="false" customHeight="false" outlineLevel="0" collapsed="false">
      <c r="A142" s="25" t="n">
        <f aca="false">A141+1</f>
        <v>129</v>
      </c>
      <c r="F142" s="26"/>
      <c r="G142" s="27"/>
      <c r="H142" s="27"/>
      <c r="I142" s="27"/>
      <c r="J142" s="22"/>
      <c r="K142" s="13" t="str">
        <f aca="false">IF(OR(ISBLANK(G142),ISBLANK(I142)),"",I142-G142)</f>
        <v/>
      </c>
      <c r="L142" s="28"/>
      <c r="M142" s="31" t="str">
        <f aca="false">IF(ISBLANK(M141),"",M141)</f>
        <v/>
      </c>
      <c r="N142" s="27" t="str">
        <f aca="false">IF(ISBLANK(N141),"",N141)</f>
        <v/>
      </c>
      <c r="O142" s="13" t="str">
        <f aca="false">IF(OR(ISBLANK(G142),LEN(G142)=0,ISBLANK(M142),LEN(M142)=0),"",M142-G142)</f>
        <v/>
      </c>
      <c r="P142" s="30" t="n">
        <f aca="false">A142-1</f>
        <v>128</v>
      </c>
      <c r="Q142" s="30" t="n">
        <f aca="false">TRUNC(A142/2,0)</f>
        <v>64</v>
      </c>
      <c r="R142" s="30" t="n">
        <f aca="false">A142*2</f>
        <v>258</v>
      </c>
      <c r="S142" s="30" t="n">
        <f aca="false">R142+1</f>
        <v>259</v>
      </c>
    </row>
    <row r="143" s="25" customFormat="true" ht="15" hidden="false" customHeight="false" outlineLevel="0" collapsed="false">
      <c r="A143" s="25" t="n">
        <f aca="false">A142+1</f>
        <v>130</v>
      </c>
      <c r="D143" s="20"/>
      <c r="E143" s="20"/>
      <c r="F143" s="21"/>
      <c r="G143" s="22"/>
      <c r="H143" s="22"/>
      <c r="I143" s="22"/>
      <c r="J143" s="22"/>
      <c r="K143" s="13" t="str">
        <f aca="false">IF(OR(ISBLANK(G143),ISBLANK(I143)),"",I143-G143)</f>
        <v/>
      </c>
      <c r="L143" s="23"/>
      <c r="M143" s="22"/>
      <c r="N143" s="22"/>
      <c r="O143" s="13" t="str">
        <f aca="false">IF(OR(ISBLANK(G143),LEN(G143)=0,ISBLANK(M143),LEN(M143)=0),"",M143-G143)</f>
        <v/>
      </c>
      <c r="P143" s="24" t="n">
        <f aca="false">A143+1</f>
        <v>131</v>
      </c>
      <c r="Q143" s="24" t="n">
        <f aca="false">TRUNC(A143/2,0)</f>
        <v>65</v>
      </c>
      <c r="R143" s="24" t="n">
        <f aca="false">A143*2</f>
        <v>260</v>
      </c>
      <c r="S143" s="24" t="n">
        <f aca="false">R143+1</f>
        <v>261</v>
      </c>
    </row>
    <row r="144" s="25" customFormat="true" ht="15" hidden="false" customHeight="false" outlineLevel="0" collapsed="false">
      <c r="A144" s="25" t="n">
        <f aca="false">A143+1</f>
        <v>131</v>
      </c>
      <c r="F144" s="26"/>
      <c r="G144" s="27"/>
      <c r="H144" s="27"/>
      <c r="I144" s="27"/>
      <c r="J144" s="22"/>
      <c r="K144" s="13" t="str">
        <f aca="false">IF(OR(ISBLANK(G144),ISBLANK(I144)),"",I144-G144)</f>
        <v/>
      </c>
      <c r="L144" s="28"/>
      <c r="M144" s="31" t="str">
        <f aca="false">IF(ISBLANK(M143),"",M143)</f>
        <v/>
      </c>
      <c r="N144" s="27" t="str">
        <f aca="false">IF(ISBLANK(N143),"",N143)</f>
        <v/>
      </c>
      <c r="O144" s="13" t="str">
        <f aca="false">IF(OR(ISBLANK(G144),LEN(G144)=0,ISBLANK(M144),LEN(M144)=0),"",M144-G144)</f>
        <v/>
      </c>
      <c r="P144" s="30" t="n">
        <f aca="false">A144-1</f>
        <v>130</v>
      </c>
      <c r="Q144" s="30" t="n">
        <f aca="false">TRUNC(A144/2,0)</f>
        <v>65</v>
      </c>
      <c r="R144" s="30" t="n">
        <f aca="false">A144*2</f>
        <v>262</v>
      </c>
      <c r="S144" s="30" t="n">
        <f aca="false">R144+1</f>
        <v>263</v>
      </c>
    </row>
    <row r="145" s="25" customFormat="true" ht="15" hidden="false" customHeight="false" outlineLevel="0" collapsed="false">
      <c r="A145" s="25" t="n">
        <f aca="false">A144+1</f>
        <v>132</v>
      </c>
      <c r="D145" s="20"/>
      <c r="E145" s="20"/>
      <c r="F145" s="21"/>
      <c r="G145" s="22"/>
      <c r="H145" s="22"/>
      <c r="I145" s="22"/>
      <c r="J145" s="22"/>
      <c r="K145" s="13" t="str">
        <f aca="false">IF(OR(ISBLANK(G145),ISBLANK(I145)),"",I145-G145)</f>
        <v/>
      </c>
      <c r="L145" s="23"/>
      <c r="M145" s="22"/>
      <c r="N145" s="22"/>
      <c r="O145" s="13" t="str">
        <f aca="false">IF(OR(ISBLANK(G145),LEN(G145)=0,ISBLANK(M145),LEN(M145)=0),"",M145-G145)</f>
        <v/>
      </c>
      <c r="P145" s="24" t="n">
        <f aca="false">A145+1</f>
        <v>133</v>
      </c>
      <c r="Q145" s="24" t="n">
        <f aca="false">TRUNC(A145/2,0)</f>
        <v>66</v>
      </c>
      <c r="R145" s="24" t="n">
        <f aca="false">A145*2</f>
        <v>264</v>
      </c>
      <c r="S145" s="24" t="n">
        <f aca="false">R145+1</f>
        <v>265</v>
      </c>
    </row>
    <row r="146" s="25" customFormat="true" ht="15" hidden="false" customHeight="false" outlineLevel="0" collapsed="false">
      <c r="A146" s="25" t="n">
        <f aca="false">A145+1</f>
        <v>133</v>
      </c>
      <c r="F146" s="26"/>
      <c r="G146" s="27"/>
      <c r="H146" s="27"/>
      <c r="I146" s="27"/>
      <c r="J146" s="22"/>
      <c r="K146" s="13" t="str">
        <f aca="false">IF(OR(ISBLANK(G146),ISBLANK(I146)),"",I146-G146)</f>
        <v/>
      </c>
      <c r="L146" s="28"/>
      <c r="M146" s="31" t="str">
        <f aca="false">IF(ISBLANK(M145),"",M145)</f>
        <v/>
      </c>
      <c r="N146" s="27" t="str">
        <f aca="false">IF(ISBLANK(N145),"",N145)</f>
        <v/>
      </c>
      <c r="O146" s="13" t="str">
        <f aca="false">IF(OR(ISBLANK(G146),LEN(G146)=0,ISBLANK(M146),LEN(M146)=0),"",M146-G146)</f>
        <v/>
      </c>
      <c r="P146" s="30" t="n">
        <f aca="false">A146-1</f>
        <v>132</v>
      </c>
      <c r="Q146" s="30" t="n">
        <f aca="false">TRUNC(A146/2,0)</f>
        <v>66</v>
      </c>
      <c r="R146" s="30" t="n">
        <f aca="false">A146*2</f>
        <v>266</v>
      </c>
      <c r="S146" s="30" t="n">
        <f aca="false">R146+1</f>
        <v>267</v>
      </c>
    </row>
    <row r="147" s="25" customFormat="true" ht="15" hidden="false" customHeight="false" outlineLevel="0" collapsed="false">
      <c r="A147" s="25" t="n">
        <f aca="false">A146+1</f>
        <v>134</v>
      </c>
      <c r="D147" s="20"/>
      <c r="E147" s="20"/>
      <c r="F147" s="21"/>
      <c r="G147" s="22"/>
      <c r="H147" s="22"/>
      <c r="I147" s="22"/>
      <c r="J147" s="22"/>
      <c r="K147" s="13" t="str">
        <f aca="false">IF(OR(ISBLANK(G147),ISBLANK(I147)),"",I147-G147)</f>
        <v/>
      </c>
      <c r="L147" s="23"/>
      <c r="M147" s="22"/>
      <c r="N147" s="22"/>
      <c r="O147" s="13" t="str">
        <f aca="false">IF(OR(ISBLANK(G147),LEN(G147)=0,ISBLANK(M147),LEN(M147)=0),"",M147-G147)</f>
        <v/>
      </c>
      <c r="P147" s="24" t="n">
        <f aca="false">A147+1</f>
        <v>135</v>
      </c>
      <c r="Q147" s="24" t="n">
        <f aca="false">TRUNC(A147/2,0)</f>
        <v>67</v>
      </c>
      <c r="R147" s="24" t="n">
        <f aca="false">A147*2</f>
        <v>268</v>
      </c>
      <c r="S147" s="24" t="n">
        <f aca="false">R147+1</f>
        <v>269</v>
      </c>
    </row>
    <row r="148" s="25" customFormat="true" ht="15" hidden="false" customHeight="false" outlineLevel="0" collapsed="false">
      <c r="A148" s="25" t="n">
        <f aca="false">A147+1</f>
        <v>135</v>
      </c>
      <c r="F148" s="26"/>
      <c r="G148" s="27"/>
      <c r="H148" s="27"/>
      <c r="I148" s="27"/>
      <c r="J148" s="22"/>
      <c r="K148" s="13" t="str">
        <f aca="false">IF(OR(ISBLANK(G148),ISBLANK(I148)),"",I148-G148)</f>
        <v/>
      </c>
      <c r="L148" s="28"/>
      <c r="M148" s="31" t="str">
        <f aca="false">IF(ISBLANK(M147),"",M147)</f>
        <v/>
      </c>
      <c r="N148" s="27" t="str">
        <f aca="false">IF(ISBLANK(N147),"",N147)</f>
        <v/>
      </c>
      <c r="O148" s="13" t="str">
        <f aca="false">IF(OR(ISBLANK(G148),LEN(G148)=0,ISBLANK(M148),LEN(M148)=0),"",M148-G148)</f>
        <v/>
      </c>
      <c r="P148" s="30" t="n">
        <f aca="false">A148-1</f>
        <v>134</v>
      </c>
      <c r="Q148" s="30" t="n">
        <f aca="false">TRUNC(A148/2,0)</f>
        <v>67</v>
      </c>
      <c r="R148" s="30" t="n">
        <f aca="false">A148*2</f>
        <v>270</v>
      </c>
      <c r="S148" s="30" t="n">
        <f aca="false">R148+1</f>
        <v>271</v>
      </c>
    </row>
    <row r="149" s="25" customFormat="true" ht="15" hidden="false" customHeight="false" outlineLevel="0" collapsed="false">
      <c r="A149" s="25" t="n">
        <f aca="false">A148+1</f>
        <v>136</v>
      </c>
      <c r="D149" s="20"/>
      <c r="E149" s="20"/>
      <c r="F149" s="21"/>
      <c r="G149" s="22"/>
      <c r="H149" s="22"/>
      <c r="I149" s="22"/>
      <c r="J149" s="22"/>
      <c r="K149" s="13" t="str">
        <f aca="false">IF(OR(ISBLANK(G149),ISBLANK(I149)),"",I149-G149)</f>
        <v/>
      </c>
      <c r="L149" s="23"/>
      <c r="M149" s="22"/>
      <c r="N149" s="22"/>
      <c r="O149" s="13" t="str">
        <f aca="false">IF(OR(ISBLANK(G149),LEN(G149)=0,ISBLANK(M149),LEN(M149)=0),"",M149-G149)</f>
        <v/>
      </c>
      <c r="P149" s="24" t="n">
        <f aca="false">A149+1</f>
        <v>137</v>
      </c>
      <c r="Q149" s="24" t="n">
        <f aca="false">TRUNC(A149/2,0)</f>
        <v>68</v>
      </c>
      <c r="R149" s="24" t="n">
        <f aca="false">A149*2</f>
        <v>272</v>
      </c>
      <c r="S149" s="24" t="n">
        <f aca="false">R149+1</f>
        <v>273</v>
      </c>
    </row>
    <row r="150" s="25" customFormat="true" ht="15" hidden="false" customHeight="false" outlineLevel="0" collapsed="false">
      <c r="A150" s="25" t="n">
        <f aca="false">A149+1</f>
        <v>137</v>
      </c>
      <c r="F150" s="26"/>
      <c r="G150" s="27"/>
      <c r="H150" s="27"/>
      <c r="I150" s="27"/>
      <c r="J150" s="22"/>
      <c r="K150" s="13" t="str">
        <f aca="false">IF(OR(ISBLANK(G150),ISBLANK(I150)),"",I150-G150)</f>
        <v/>
      </c>
      <c r="L150" s="28"/>
      <c r="M150" s="31" t="str">
        <f aca="false">IF(ISBLANK(M149),"",M149)</f>
        <v/>
      </c>
      <c r="N150" s="27" t="str">
        <f aca="false">IF(ISBLANK(N149),"",N149)</f>
        <v/>
      </c>
      <c r="O150" s="13" t="str">
        <f aca="false">IF(OR(ISBLANK(G150),LEN(G150)=0,ISBLANK(M150),LEN(M150)=0),"",M150-G150)</f>
        <v/>
      </c>
      <c r="P150" s="30" t="n">
        <f aca="false">A150-1</f>
        <v>136</v>
      </c>
      <c r="Q150" s="30" t="n">
        <f aca="false">TRUNC(A150/2,0)</f>
        <v>68</v>
      </c>
      <c r="R150" s="30" t="n">
        <f aca="false">A150*2</f>
        <v>274</v>
      </c>
      <c r="S150" s="30" t="n">
        <f aca="false">R150+1</f>
        <v>275</v>
      </c>
    </row>
    <row r="151" s="25" customFormat="true" ht="15" hidden="false" customHeight="false" outlineLevel="0" collapsed="false">
      <c r="A151" s="25" t="n">
        <f aca="false">A150+1</f>
        <v>138</v>
      </c>
      <c r="D151" s="20"/>
      <c r="E151" s="20"/>
      <c r="F151" s="21"/>
      <c r="G151" s="22"/>
      <c r="H151" s="22"/>
      <c r="I151" s="22"/>
      <c r="J151" s="22"/>
      <c r="K151" s="13" t="str">
        <f aca="false">IF(OR(ISBLANK(G151),ISBLANK(I151)),"",I151-G151)</f>
        <v/>
      </c>
      <c r="L151" s="23"/>
      <c r="M151" s="22"/>
      <c r="N151" s="22"/>
      <c r="O151" s="13" t="str">
        <f aca="false">IF(OR(ISBLANK(G151),LEN(G151)=0,ISBLANK(M151),LEN(M151)=0),"",M151-G151)</f>
        <v/>
      </c>
      <c r="P151" s="24" t="n">
        <f aca="false">A151+1</f>
        <v>139</v>
      </c>
      <c r="Q151" s="24" t="n">
        <f aca="false">TRUNC(A151/2,0)</f>
        <v>69</v>
      </c>
      <c r="R151" s="24" t="n">
        <f aca="false">A151*2</f>
        <v>276</v>
      </c>
      <c r="S151" s="24" t="n">
        <f aca="false">R151+1</f>
        <v>277</v>
      </c>
    </row>
    <row r="152" s="25" customFormat="true" ht="15" hidden="false" customHeight="false" outlineLevel="0" collapsed="false">
      <c r="A152" s="25" t="n">
        <f aca="false">A151+1</f>
        <v>139</v>
      </c>
      <c r="F152" s="26"/>
      <c r="G152" s="27"/>
      <c r="H152" s="27"/>
      <c r="I152" s="27"/>
      <c r="J152" s="22"/>
      <c r="K152" s="13" t="str">
        <f aca="false">IF(OR(ISBLANK(G152),ISBLANK(I152)),"",I152-G152)</f>
        <v/>
      </c>
      <c r="L152" s="28"/>
      <c r="M152" s="31" t="str">
        <f aca="false">IF(ISBLANK(M151),"",M151)</f>
        <v/>
      </c>
      <c r="N152" s="27" t="str">
        <f aca="false">IF(ISBLANK(N151),"",N151)</f>
        <v/>
      </c>
      <c r="O152" s="13" t="str">
        <f aca="false">IF(OR(ISBLANK(G152),LEN(G152)=0,ISBLANK(M152),LEN(M152)=0),"",M152-G152)</f>
        <v/>
      </c>
      <c r="P152" s="30" t="n">
        <f aca="false">A152-1</f>
        <v>138</v>
      </c>
      <c r="Q152" s="30" t="n">
        <f aca="false">TRUNC(A152/2,0)</f>
        <v>69</v>
      </c>
      <c r="R152" s="30" t="n">
        <f aca="false">A152*2</f>
        <v>278</v>
      </c>
      <c r="S152" s="30" t="n">
        <f aca="false">R152+1</f>
        <v>279</v>
      </c>
    </row>
    <row r="153" s="25" customFormat="true" ht="15" hidden="false" customHeight="false" outlineLevel="0" collapsed="false">
      <c r="A153" s="25" t="n">
        <f aca="false">A152+1</f>
        <v>140</v>
      </c>
      <c r="D153" s="20"/>
      <c r="E153" s="20"/>
      <c r="F153" s="21"/>
      <c r="G153" s="22"/>
      <c r="H153" s="22"/>
      <c r="I153" s="22"/>
      <c r="J153" s="22"/>
      <c r="K153" s="13" t="str">
        <f aca="false">IF(OR(ISBLANK(G153),ISBLANK(I153)),"",I153-G153)</f>
        <v/>
      </c>
      <c r="L153" s="23"/>
      <c r="M153" s="22"/>
      <c r="N153" s="22"/>
      <c r="O153" s="13" t="str">
        <f aca="false">IF(OR(ISBLANK(G153),LEN(G153)=0,ISBLANK(M153),LEN(M153)=0),"",M153-G153)</f>
        <v/>
      </c>
      <c r="P153" s="24" t="n">
        <f aca="false">A153+1</f>
        <v>141</v>
      </c>
      <c r="Q153" s="24" t="n">
        <f aca="false">TRUNC(A153/2,0)</f>
        <v>70</v>
      </c>
      <c r="R153" s="24" t="n">
        <f aca="false">A153*2</f>
        <v>280</v>
      </c>
      <c r="S153" s="24" t="n">
        <f aca="false">R153+1</f>
        <v>281</v>
      </c>
    </row>
    <row r="154" s="25" customFormat="true" ht="15" hidden="false" customHeight="false" outlineLevel="0" collapsed="false">
      <c r="A154" s="25" t="n">
        <f aca="false">A153+1</f>
        <v>141</v>
      </c>
      <c r="F154" s="26"/>
      <c r="G154" s="27"/>
      <c r="H154" s="27"/>
      <c r="I154" s="27"/>
      <c r="J154" s="22"/>
      <c r="K154" s="13" t="str">
        <f aca="false">IF(OR(ISBLANK(G154),ISBLANK(I154)),"",I154-G154)</f>
        <v/>
      </c>
      <c r="L154" s="28"/>
      <c r="M154" s="31" t="str">
        <f aca="false">IF(ISBLANK(M153),"",M153)</f>
        <v/>
      </c>
      <c r="N154" s="27" t="str">
        <f aca="false">IF(ISBLANK(N153),"",N153)</f>
        <v/>
      </c>
      <c r="O154" s="13" t="str">
        <f aca="false">IF(OR(ISBLANK(G154),LEN(G154)=0,ISBLANK(M154),LEN(M154)=0),"",M154-G154)</f>
        <v/>
      </c>
      <c r="P154" s="30" t="n">
        <f aca="false">A154-1</f>
        <v>140</v>
      </c>
      <c r="Q154" s="30" t="n">
        <f aca="false">TRUNC(A154/2,0)</f>
        <v>70</v>
      </c>
      <c r="R154" s="30" t="n">
        <f aca="false">A154*2</f>
        <v>282</v>
      </c>
      <c r="S154" s="30" t="n">
        <f aca="false">R154+1</f>
        <v>283</v>
      </c>
    </row>
    <row r="155" s="25" customFormat="true" ht="15" hidden="false" customHeight="false" outlineLevel="0" collapsed="false">
      <c r="A155" s="25" t="n">
        <f aca="false">A154+1</f>
        <v>142</v>
      </c>
      <c r="D155" s="20"/>
      <c r="E155" s="20"/>
      <c r="F155" s="21"/>
      <c r="G155" s="22"/>
      <c r="H155" s="22"/>
      <c r="I155" s="22"/>
      <c r="J155" s="22"/>
      <c r="K155" s="13" t="str">
        <f aca="false">IF(OR(ISBLANK(G155),ISBLANK(I155)),"",I155-G155)</f>
        <v/>
      </c>
      <c r="L155" s="23"/>
      <c r="M155" s="22"/>
      <c r="N155" s="22"/>
      <c r="O155" s="13" t="str">
        <f aca="false">IF(OR(ISBLANK(G155),LEN(G155)=0,ISBLANK(M155),LEN(M155)=0),"",M155-G155)</f>
        <v/>
      </c>
      <c r="P155" s="24" t="n">
        <f aca="false">A155+1</f>
        <v>143</v>
      </c>
      <c r="Q155" s="24" t="n">
        <f aca="false">TRUNC(A155/2,0)</f>
        <v>71</v>
      </c>
      <c r="R155" s="24" t="n">
        <f aca="false">A155*2</f>
        <v>284</v>
      </c>
      <c r="S155" s="24" t="n">
        <f aca="false">R155+1</f>
        <v>285</v>
      </c>
    </row>
    <row r="156" s="25" customFormat="true" ht="15" hidden="false" customHeight="false" outlineLevel="0" collapsed="false">
      <c r="A156" s="25" t="n">
        <f aca="false">A155+1</f>
        <v>143</v>
      </c>
      <c r="F156" s="26"/>
      <c r="G156" s="27"/>
      <c r="H156" s="27"/>
      <c r="I156" s="27"/>
      <c r="J156" s="22"/>
      <c r="K156" s="13" t="str">
        <f aca="false">IF(OR(ISBLANK(G156),ISBLANK(I156)),"",I156-G156)</f>
        <v/>
      </c>
      <c r="L156" s="28"/>
      <c r="M156" s="31" t="str">
        <f aca="false">IF(ISBLANK(M155),"",M155)</f>
        <v/>
      </c>
      <c r="N156" s="27" t="str">
        <f aca="false">IF(ISBLANK(N155),"",N155)</f>
        <v/>
      </c>
      <c r="O156" s="13" t="str">
        <f aca="false">IF(OR(ISBLANK(G156),LEN(G156)=0,ISBLANK(M156),LEN(M156)=0),"",M156-G156)</f>
        <v/>
      </c>
      <c r="P156" s="30" t="n">
        <f aca="false">A156-1</f>
        <v>142</v>
      </c>
      <c r="Q156" s="30" t="n">
        <f aca="false">TRUNC(A156/2,0)</f>
        <v>71</v>
      </c>
      <c r="R156" s="30" t="n">
        <f aca="false">A156*2</f>
        <v>286</v>
      </c>
      <c r="S156" s="30" t="n">
        <f aca="false">R156+1</f>
        <v>287</v>
      </c>
    </row>
    <row r="157" s="25" customFormat="true" ht="15" hidden="false" customHeight="false" outlineLevel="0" collapsed="false">
      <c r="A157" s="25" t="n">
        <f aca="false">A156+1</f>
        <v>144</v>
      </c>
      <c r="D157" s="20"/>
      <c r="E157" s="20"/>
      <c r="F157" s="21"/>
      <c r="G157" s="22"/>
      <c r="H157" s="22"/>
      <c r="I157" s="22"/>
      <c r="J157" s="22"/>
      <c r="K157" s="13" t="str">
        <f aca="false">IF(OR(ISBLANK(G157),ISBLANK(I157)),"",I157-G157)</f>
        <v/>
      </c>
      <c r="L157" s="23"/>
      <c r="M157" s="22"/>
      <c r="N157" s="22"/>
      <c r="O157" s="13" t="str">
        <f aca="false">IF(OR(ISBLANK(G157),LEN(G157)=0,ISBLANK(M157),LEN(M157)=0),"",M157-G157)</f>
        <v/>
      </c>
      <c r="P157" s="24" t="n">
        <f aca="false">A157+1</f>
        <v>145</v>
      </c>
      <c r="Q157" s="24" t="n">
        <f aca="false">TRUNC(A157/2,0)</f>
        <v>72</v>
      </c>
      <c r="R157" s="24" t="n">
        <f aca="false">A157*2</f>
        <v>288</v>
      </c>
      <c r="S157" s="24" t="n">
        <f aca="false">R157+1</f>
        <v>289</v>
      </c>
    </row>
    <row r="158" s="25" customFormat="true" ht="15" hidden="false" customHeight="false" outlineLevel="0" collapsed="false">
      <c r="A158" s="25" t="n">
        <f aca="false">A157+1</f>
        <v>145</v>
      </c>
      <c r="F158" s="26"/>
      <c r="G158" s="27"/>
      <c r="H158" s="27"/>
      <c r="I158" s="27"/>
      <c r="J158" s="22"/>
      <c r="K158" s="13" t="str">
        <f aca="false">IF(OR(ISBLANK(G158),ISBLANK(I158)),"",I158-G158)</f>
        <v/>
      </c>
      <c r="L158" s="28"/>
      <c r="M158" s="31" t="str">
        <f aca="false">IF(ISBLANK(M157),"",M157)</f>
        <v/>
      </c>
      <c r="N158" s="27" t="str">
        <f aca="false">IF(ISBLANK(N157),"",N157)</f>
        <v/>
      </c>
      <c r="O158" s="13" t="str">
        <f aca="false">IF(OR(ISBLANK(G158),LEN(G158)=0,ISBLANK(M158),LEN(M158)=0),"",M158-G158)</f>
        <v/>
      </c>
      <c r="P158" s="30" t="n">
        <f aca="false">A158-1</f>
        <v>144</v>
      </c>
      <c r="Q158" s="30" t="n">
        <f aca="false">TRUNC(A158/2,0)</f>
        <v>72</v>
      </c>
      <c r="R158" s="30" t="n">
        <f aca="false">A158*2</f>
        <v>290</v>
      </c>
      <c r="S158" s="30" t="n">
        <f aca="false">R158+1</f>
        <v>291</v>
      </c>
    </row>
    <row r="159" s="25" customFormat="true" ht="15" hidden="false" customHeight="false" outlineLevel="0" collapsed="false">
      <c r="A159" s="25" t="n">
        <f aca="false">A158+1</f>
        <v>146</v>
      </c>
      <c r="D159" s="20"/>
      <c r="E159" s="20"/>
      <c r="F159" s="21"/>
      <c r="G159" s="22"/>
      <c r="H159" s="22"/>
      <c r="I159" s="22"/>
      <c r="J159" s="22"/>
      <c r="K159" s="13" t="str">
        <f aca="false">IF(OR(ISBLANK(G159),ISBLANK(I159)),"",I159-G159)</f>
        <v/>
      </c>
      <c r="L159" s="23"/>
      <c r="M159" s="22"/>
      <c r="N159" s="22"/>
      <c r="O159" s="13" t="str">
        <f aca="false">IF(OR(ISBLANK(G159),LEN(G159)=0,ISBLANK(M159),LEN(M159)=0),"",M159-G159)</f>
        <v/>
      </c>
      <c r="P159" s="24" t="n">
        <f aca="false">A159+1</f>
        <v>147</v>
      </c>
      <c r="Q159" s="24" t="n">
        <f aca="false">TRUNC(A159/2,0)</f>
        <v>73</v>
      </c>
      <c r="R159" s="24" t="n">
        <f aca="false">A159*2</f>
        <v>292</v>
      </c>
      <c r="S159" s="24" t="n">
        <f aca="false">R159+1</f>
        <v>293</v>
      </c>
    </row>
    <row r="160" s="25" customFormat="true" ht="15" hidden="false" customHeight="false" outlineLevel="0" collapsed="false">
      <c r="A160" s="25" t="n">
        <f aca="false">A159+1</f>
        <v>147</v>
      </c>
      <c r="F160" s="26"/>
      <c r="G160" s="27"/>
      <c r="H160" s="27"/>
      <c r="I160" s="27"/>
      <c r="J160" s="22"/>
      <c r="K160" s="13" t="str">
        <f aca="false">IF(OR(ISBLANK(G160),ISBLANK(I160)),"",I160-G160)</f>
        <v/>
      </c>
      <c r="L160" s="28"/>
      <c r="M160" s="31" t="str">
        <f aca="false">IF(ISBLANK(M159),"",M159)</f>
        <v/>
      </c>
      <c r="N160" s="27" t="str">
        <f aca="false">IF(ISBLANK(N159),"",N159)</f>
        <v/>
      </c>
      <c r="O160" s="13" t="str">
        <f aca="false">IF(OR(ISBLANK(G160),LEN(G160)=0,ISBLANK(M160),LEN(M160)=0),"",M160-G160)</f>
        <v/>
      </c>
      <c r="P160" s="30" t="n">
        <f aca="false">A160-1</f>
        <v>146</v>
      </c>
      <c r="Q160" s="30" t="n">
        <f aca="false">TRUNC(A160/2,0)</f>
        <v>73</v>
      </c>
      <c r="R160" s="30" t="n">
        <f aca="false">A160*2</f>
        <v>294</v>
      </c>
      <c r="S160" s="30" t="n">
        <f aca="false">R160+1</f>
        <v>295</v>
      </c>
    </row>
    <row r="161" s="25" customFormat="true" ht="15" hidden="false" customHeight="false" outlineLevel="0" collapsed="false">
      <c r="A161" s="25" t="n">
        <f aca="false">A160+1</f>
        <v>148</v>
      </c>
      <c r="D161" s="20"/>
      <c r="E161" s="20"/>
      <c r="F161" s="21"/>
      <c r="G161" s="22"/>
      <c r="H161" s="22"/>
      <c r="I161" s="22"/>
      <c r="J161" s="22"/>
      <c r="K161" s="13" t="str">
        <f aca="false">IF(OR(ISBLANK(G161),ISBLANK(I161)),"",I161-G161)</f>
        <v/>
      </c>
      <c r="L161" s="23"/>
      <c r="M161" s="22"/>
      <c r="N161" s="22"/>
      <c r="O161" s="13" t="str">
        <f aca="false">IF(OR(ISBLANK(G161),LEN(G161)=0,ISBLANK(M161),LEN(M161)=0),"",M161-G161)</f>
        <v/>
      </c>
      <c r="P161" s="24" t="n">
        <f aca="false">A161+1</f>
        <v>149</v>
      </c>
      <c r="Q161" s="24" t="n">
        <f aca="false">TRUNC(A161/2,0)</f>
        <v>74</v>
      </c>
      <c r="R161" s="24" t="n">
        <f aca="false">A161*2</f>
        <v>296</v>
      </c>
      <c r="S161" s="24" t="n">
        <f aca="false">R161+1</f>
        <v>297</v>
      </c>
    </row>
    <row r="162" s="25" customFormat="true" ht="15" hidden="false" customHeight="false" outlineLevel="0" collapsed="false">
      <c r="A162" s="25" t="n">
        <f aca="false">A161+1</f>
        <v>149</v>
      </c>
      <c r="F162" s="26"/>
      <c r="G162" s="27"/>
      <c r="H162" s="27"/>
      <c r="I162" s="27"/>
      <c r="J162" s="22"/>
      <c r="K162" s="13" t="str">
        <f aca="false">IF(OR(ISBLANK(G162),ISBLANK(I162)),"",I162-G162)</f>
        <v/>
      </c>
      <c r="L162" s="28"/>
      <c r="M162" s="31" t="str">
        <f aca="false">IF(ISBLANK(M161),"",M161)</f>
        <v/>
      </c>
      <c r="N162" s="27" t="str">
        <f aca="false">IF(ISBLANK(N161),"",N161)</f>
        <v/>
      </c>
      <c r="O162" s="13" t="str">
        <f aca="false">IF(OR(ISBLANK(G162),LEN(G162)=0,ISBLANK(M162),LEN(M162)=0),"",M162-G162)</f>
        <v/>
      </c>
      <c r="P162" s="30" t="n">
        <f aca="false">A162-1</f>
        <v>148</v>
      </c>
      <c r="Q162" s="30" t="n">
        <f aca="false">TRUNC(A162/2,0)</f>
        <v>74</v>
      </c>
      <c r="R162" s="30" t="n">
        <f aca="false">A162*2</f>
        <v>298</v>
      </c>
      <c r="S162" s="30" t="n">
        <f aca="false">R162+1</f>
        <v>299</v>
      </c>
    </row>
    <row r="163" s="25" customFormat="true" ht="15" hidden="false" customHeight="false" outlineLevel="0" collapsed="false">
      <c r="A163" s="25" t="n">
        <f aca="false">A162+1</f>
        <v>150</v>
      </c>
      <c r="D163" s="20"/>
      <c r="E163" s="20"/>
      <c r="F163" s="21"/>
      <c r="G163" s="22"/>
      <c r="H163" s="22"/>
      <c r="I163" s="22"/>
      <c r="J163" s="22"/>
      <c r="K163" s="13" t="str">
        <f aca="false">IF(OR(ISBLANK(G163),ISBLANK(I163)),"",I163-G163)</f>
        <v/>
      </c>
      <c r="L163" s="23"/>
      <c r="M163" s="22"/>
      <c r="N163" s="22"/>
      <c r="O163" s="13" t="str">
        <f aca="false">IF(OR(ISBLANK(G163),LEN(G163)=0,ISBLANK(M163),LEN(M163)=0),"",M163-G163)</f>
        <v/>
      </c>
      <c r="P163" s="24" t="n">
        <f aca="false">A163+1</f>
        <v>151</v>
      </c>
      <c r="Q163" s="24" t="n">
        <f aca="false">TRUNC(A163/2,0)</f>
        <v>75</v>
      </c>
      <c r="R163" s="24" t="n">
        <f aca="false">A163*2</f>
        <v>300</v>
      </c>
      <c r="S163" s="24" t="n">
        <f aca="false">R163+1</f>
        <v>301</v>
      </c>
    </row>
    <row r="164" s="25" customFormat="true" ht="15" hidden="false" customHeight="false" outlineLevel="0" collapsed="false">
      <c r="A164" s="25" t="n">
        <f aca="false">A163+1</f>
        <v>151</v>
      </c>
      <c r="F164" s="26"/>
      <c r="G164" s="27"/>
      <c r="H164" s="27"/>
      <c r="I164" s="27"/>
      <c r="J164" s="22"/>
      <c r="K164" s="13" t="str">
        <f aca="false">IF(OR(ISBLANK(G164),ISBLANK(I164)),"",I164-G164)</f>
        <v/>
      </c>
      <c r="L164" s="28"/>
      <c r="M164" s="31" t="str">
        <f aca="false">IF(ISBLANK(M163),"",M163)</f>
        <v/>
      </c>
      <c r="N164" s="27" t="str">
        <f aca="false">IF(ISBLANK(N163),"",N163)</f>
        <v/>
      </c>
      <c r="O164" s="13" t="str">
        <f aca="false">IF(OR(ISBLANK(G164),LEN(G164)=0,ISBLANK(M164),LEN(M164)=0),"",M164-G164)</f>
        <v/>
      </c>
      <c r="P164" s="30" t="n">
        <f aca="false">A164-1</f>
        <v>150</v>
      </c>
      <c r="Q164" s="30" t="n">
        <f aca="false">TRUNC(A164/2,0)</f>
        <v>75</v>
      </c>
      <c r="R164" s="30" t="n">
        <f aca="false">A164*2</f>
        <v>302</v>
      </c>
      <c r="S164" s="30" t="n">
        <f aca="false">R164+1</f>
        <v>303</v>
      </c>
    </row>
    <row r="165" s="25" customFormat="true" ht="15" hidden="false" customHeight="false" outlineLevel="0" collapsed="false">
      <c r="A165" s="25" t="n">
        <f aca="false">A164+1</f>
        <v>152</v>
      </c>
      <c r="D165" s="20"/>
      <c r="E165" s="20"/>
      <c r="F165" s="21"/>
      <c r="G165" s="22"/>
      <c r="H165" s="22"/>
      <c r="I165" s="22"/>
      <c r="J165" s="22"/>
      <c r="K165" s="13" t="str">
        <f aca="false">IF(OR(ISBLANK(G165),ISBLANK(I165)),"",I165-G165)</f>
        <v/>
      </c>
      <c r="L165" s="23"/>
      <c r="M165" s="22"/>
      <c r="N165" s="22"/>
      <c r="O165" s="13" t="str">
        <f aca="false">IF(OR(ISBLANK(G165),LEN(G165)=0,ISBLANK(M165),LEN(M165)=0),"",M165-G165)</f>
        <v/>
      </c>
      <c r="P165" s="24" t="n">
        <f aca="false">A165+1</f>
        <v>153</v>
      </c>
      <c r="Q165" s="24" t="n">
        <f aca="false">TRUNC(A165/2,0)</f>
        <v>76</v>
      </c>
      <c r="R165" s="24" t="n">
        <f aca="false">A165*2</f>
        <v>304</v>
      </c>
      <c r="S165" s="24" t="n">
        <f aca="false">R165+1</f>
        <v>305</v>
      </c>
    </row>
    <row r="166" s="25" customFormat="true" ht="15" hidden="false" customHeight="false" outlineLevel="0" collapsed="false">
      <c r="A166" s="25" t="n">
        <f aca="false">A165+1</f>
        <v>153</v>
      </c>
      <c r="F166" s="26"/>
      <c r="G166" s="27"/>
      <c r="H166" s="27"/>
      <c r="I166" s="27"/>
      <c r="J166" s="22"/>
      <c r="K166" s="13" t="str">
        <f aca="false">IF(OR(ISBLANK(G166),ISBLANK(I166)),"",I166-G166)</f>
        <v/>
      </c>
      <c r="L166" s="28"/>
      <c r="M166" s="31" t="str">
        <f aca="false">IF(ISBLANK(M165),"",M165)</f>
        <v/>
      </c>
      <c r="N166" s="27" t="str">
        <f aca="false">IF(ISBLANK(N165),"",N165)</f>
        <v/>
      </c>
      <c r="O166" s="13" t="str">
        <f aca="false">IF(OR(ISBLANK(G166),LEN(G166)=0,ISBLANK(M166),LEN(M166)=0),"",M166-G166)</f>
        <v/>
      </c>
      <c r="P166" s="30" t="n">
        <f aca="false">A166-1</f>
        <v>152</v>
      </c>
      <c r="Q166" s="30" t="n">
        <f aca="false">TRUNC(A166/2,0)</f>
        <v>76</v>
      </c>
      <c r="R166" s="30" t="n">
        <f aca="false">A166*2</f>
        <v>306</v>
      </c>
      <c r="S166" s="30" t="n">
        <f aca="false">R166+1</f>
        <v>307</v>
      </c>
    </row>
    <row r="167" s="25" customFormat="true" ht="15" hidden="false" customHeight="false" outlineLevel="0" collapsed="false">
      <c r="A167" s="25" t="n">
        <f aca="false">A166+1</f>
        <v>154</v>
      </c>
      <c r="D167" s="20"/>
      <c r="E167" s="20"/>
      <c r="F167" s="21"/>
      <c r="G167" s="22"/>
      <c r="H167" s="22"/>
      <c r="I167" s="22"/>
      <c r="J167" s="22"/>
      <c r="K167" s="13" t="str">
        <f aca="false">IF(OR(ISBLANK(G167),ISBLANK(I167)),"",I167-G167)</f>
        <v/>
      </c>
      <c r="L167" s="23"/>
      <c r="M167" s="22"/>
      <c r="N167" s="22"/>
      <c r="O167" s="13" t="str">
        <f aca="false">IF(OR(ISBLANK(G167),LEN(G167)=0,ISBLANK(M167),LEN(M167)=0),"",M167-G167)</f>
        <v/>
      </c>
      <c r="P167" s="24" t="n">
        <f aca="false">A167+1</f>
        <v>155</v>
      </c>
      <c r="Q167" s="24" t="n">
        <f aca="false">TRUNC(A167/2,0)</f>
        <v>77</v>
      </c>
      <c r="R167" s="24" t="n">
        <f aca="false">A167*2</f>
        <v>308</v>
      </c>
      <c r="S167" s="24" t="n">
        <f aca="false">R167+1</f>
        <v>309</v>
      </c>
    </row>
    <row r="168" s="25" customFormat="true" ht="15" hidden="false" customHeight="false" outlineLevel="0" collapsed="false">
      <c r="A168" s="25" t="n">
        <f aca="false">A167+1</f>
        <v>155</v>
      </c>
      <c r="F168" s="26"/>
      <c r="G168" s="27"/>
      <c r="H168" s="27"/>
      <c r="I168" s="27"/>
      <c r="J168" s="22"/>
      <c r="K168" s="13" t="str">
        <f aca="false">IF(OR(ISBLANK(G168),ISBLANK(I168)),"",I168-G168)</f>
        <v/>
      </c>
      <c r="L168" s="28"/>
      <c r="M168" s="31" t="str">
        <f aca="false">IF(ISBLANK(M167),"",M167)</f>
        <v/>
      </c>
      <c r="N168" s="27" t="str">
        <f aca="false">IF(ISBLANK(N167),"",N167)</f>
        <v/>
      </c>
      <c r="O168" s="13" t="str">
        <f aca="false">IF(OR(ISBLANK(G168),LEN(G168)=0,ISBLANK(M168),LEN(M168)=0),"",M168-G168)</f>
        <v/>
      </c>
      <c r="P168" s="30" t="n">
        <f aca="false">A168-1</f>
        <v>154</v>
      </c>
      <c r="Q168" s="30" t="n">
        <f aca="false">TRUNC(A168/2,0)</f>
        <v>77</v>
      </c>
      <c r="R168" s="30" t="n">
        <f aca="false">A168*2</f>
        <v>310</v>
      </c>
      <c r="S168" s="30" t="n">
        <f aca="false">R168+1</f>
        <v>311</v>
      </c>
    </row>
    <row r="169" s="25" customFormat="true" ht="15" hidden="false" customHeight="false" outlineLevel="0" collapsed="false">
      <c r="A169" s="25" t="n">
        <f aca="false">A168+1</f>
        <v>156</v>
      </c>
      <c r="D169" s="20"/>
      <c r="E169" s="20"/>
      <c r="F169" s="21"/>
      <c r="G169" s="22"/>
      <c r="H169" s="22"/>
      <c r="I169" s="22"/>
      <c r="J169" s="22"/>
      <c r="K169" s="13" t="str">
        <f aca="false">IF(OR(ISBLANK(G169),ISBLANK(I169)),"",I169-G169)</f>
        <v/>
      </c>
      <c r="L169" s="23"/>
      <c r="M169" s="22"/>
      <c r="N169" s="22"/>
      <c r="O169" s="13" t="str">
        <f aca="false">IF(OR(ISBLANK(G169),LEN(G169)=0,ISBLANK(M169),LEN(M169)=0),"",M169-G169)</f>
        <v/>
      </c>
      <c r="P169" s="24" t="n">
        <f aca="false">A169+1</f>
        <v>157</v>
      </c>
      <c r="Q169" s="24" t="n">
        <f aca="false">TRUNC(A169/2,0)</f>
        <v>78</v>
      </c>
      <c r="R169" s="24" t="n">
        <f aca="false">A169*2</f>
        <v>312</v>
      </c>
      <c r="S169" s="24" t="n">
        <f aca="false">R169+1</f>
        <v>313</v>
      </c>
    </row>
    <row r="170" s="25" customFormat="true" ht="15" hidden="false" customHeight="false" outlineLevel="0" collapsed="false">
      <c r="A170" s="25" t="n">
        <f aca="false">A169+1</f>
        <v>157</v>
      </c>
      <c r="F170" s="26"/>
      <c r="G170" s="27"/>
      <c r="H170" s="27"/>
      <c r="I170" s="27"/>
      <c r="J170" s="22"/>
      <c r="K170" s="13" t="str">
        <f aca="false">IF(OR(ISBLANK(G170),ISBLANK(I170)),"",I170-G170)</f>
        <v/>
      </c>
      <c r="L170" s="28"/>
      <c r="M170" s="31" t="str">
        <f aca="false">IF(ISBLANK(M169),"",M169)</f>
        <v/>
      </c>
      <c r="N170" s="27" t="str">
        <f aca="false">IF(ISBLANK(N169),"",N169)</f>
        <v/>
      </c>
      <c r="O170" s="13" t="str">
        <f aca="false">IF(OR(ISBLANK(G170),LEN(G170)=0,ISBLANK(M170),LEN(M170)=0),"",M170-G170)</f>
        <v/>
      </c>
      <c r="P170" s="30" t="n">
        <f aca="false">A170-1</f>
        <v>156</v>
      </c>
      <c r="Q170" s="30" t="n">
        <f aca="false">TRUNC(A170/2,0)</f>
        <v>78</v>
      </c>
      <c r="R170" s="30" t="n">
        <f aca="false">A170*2</f>
        <v>314</v>
      </c>
      <c r="S170" s="30" t="n">
        <f aca="false">R170+1</f>
        <v>315</v>
      </c>
    </row>
    <row r="171" s="25" customFormat="true" ht="15" hidden="false" customHeight="false" outlineLevel="0" collapsed="false">
      <c r="A171" s="25" t="n">
        <f aca="false">A170+1</f>
        <v>158</v>
      </c>
      <c r="D171" s="20"/>
      <c r="E171" s="20"/>
      <c r="F171" s="21"/>
      <c r="G171" s="22"/>
      <c r="H171" s="22"/>
      <c r="I171" s="22"/>
      <c r="J171" s="22"/>
      <c r="K171" s="13" t="str">
        <f aca="false">IF(OR(ISBLANK(G171),ISBLANK(I171)),"",I171-G171)</f>
        <v/>
      </c>
      <c r="L171" s="23"/>
      <c r="M171" s="22"/>
      <c r="N171" s="22"/>
      <c r="O171" s="13" t="str">
        <f aca="false">IF(OR(ISBLANK(G171),LEN(G171)=0,ISBLANK(M171),LEN(M171)=0),"",M171-G171)</f>
        <v/>
      </c>
      <c r="P171" s="24" t="n">
        <f aca="false">A171+1</f>
        <v>159</v>
      </c>
      <c r="Q171" s="24" t="n">
        <f aca="false">TRUNC(A171/2,0)</f>
        <v>79</v>
      </c>
      <c r="R171" s="24" t="n">
        <f aca="false">A171*2</f>
        <v>316</v>
      </c>
      <c r="S171" s="24" t="n">
        <f aca="false">R171+1</f>
        <v>317</v>
      </c>
    </row>
    <row r="172" s="25" customFormat="true" ht="15" hidden="false" customHeight="false" outlineLevel="0" collapsed="false">
      <c r="A172" s="25" t="n">
        <f aca="false">A171+1</f>
        <v>159</v>
      </c>
      <c r="F172" s="26"/>
      <c r="G172" s="27"/>
      <c r="H172" s="27"/>
      <c r="I172" s="27"/>
      <c r="J172" s="22"/>
      <c r="K172" s="13" t="str">
        <f aca="false">IF(OR(ISBLANK(G172),ISBLANK(I172)),"",I172-G172)</f>
        <v/>
      </c>
      <c r="L172" s="28"/>
      <c r="M172" s="31" t="str">
        <f aca="false">IF(ISBLANK(M171),"",M171)</f>
        <v/>
      </c>
      <c r="N172" s="27" t="str">
        <f aca="false">IF(ISBLANK(N171),"",N171)</f>
        <v/>
      </c>
      <c r="O172" s="13" t="str">
        <f aca="false">IF(OR(ISBLANK(G172),LEN(G172)=0,ISBLANK(M172),LEN(M172)=0),"",M172-G172)</f>
        <v/>
      </c>
      <c r="P172" s="30" t="n">
        <f aca="false">A172-1</f>
        <v>158</v>
      </c>
      <c r="Q172" s="30" t="n">
        <f aca="false">TRUNC(A172/2,0)</f>
        <v>79</v>
      </c>
      <c r="R172" s="30" t="n">
        <f aca="false">A172*2</f>
        <v>318</v>
      </c>
      <c r="S172" s="30" t="n">
        <f aca="false">R172+1</f>
        <v>319</v>
      </c>
    </row>
    <row r="173" s="25" customFormat="true" ht="15" hidden="false" customHeight="false" outlineLevel="0" collapsed="false">
      <c r="A173" s="25" t="n">
        <f aca="false">A172+1</f>
        <v>160</v>
      </c>
      <c r="D173" s="20"/>
      <c r="E173" s="20"/>
      <c r="F173" s="21"/>
      <c r="G173" s="22"/>
      <c r="H173" s="22"/>
      <c r="I173" s="22"/>
      <c r="J173" s="22"/>
      <c r="K173" s="13" t="str">
        <f aca="false">IF(OR(ISBLANK(G173),ISBLANK(I173)),"",I173-G173)</f>
        <v/>
      </c>
      <c r="L173" s="23"/>
      <c r="M173" s="22"/>
      <c r="N173" s="22"/>
      <c r="O173" s="13" t="str">
        <f aca="false">IF(OR(ISBLANK(G173),LEN(G173)=0,ISBLANK(M173),LEN(M173)=0),"",M173-G173)</f>
        <v/>
      </c>
      <c r="P173" s="24" t="n">
        <f aca="false">A173+1</f>
        <v>161</v>
      </c>
      <c r="Q173" s="24" t="n">
        <f aca="false">TRUNC(A173/2,0)</f>
        <v>80</v>
      </c>
      <c r="R173" s="24" t="n">
        <f aca="false">A173*2</f>
        <v>320</v>
      </c>
      <c r="S173" s="24" t="n">
        <f aca="false">R173+1</f>
        <v>321</v>
      </c>
    </row>
    <row r="174" s="25" customFormat="true" ht="15" hidden="false" customHeight="false" outlineLevel="0" collapsed="false">
      <c r="A174" s="25" t="n">
        <f aca="false">A173+1</f>
        <v>161</v>
      </c>
      <c r="F174" s="26"/>
      <c r="G174" s="27"/>
      <c r="H174" s="22"/>
      <c r="I174" s="27"/>
      <c r="J174" s="22"/>
      <c r="K174" s="13" t="str">
        <f aca="false">IF(OR(ISBLANK(G174),ISBLANK(I174)),"",I174-G174)</f>
        <v/>
      </c>
      <c r="L174" s="28"/>
      <c r="M174" s="31" t="str">
        <f aca="false">IF(ISBLANK(M173),"",M173)</f>
        <v/>
      </c>
      <c r="N174" s="27" t="str">
        <f aca="false">IF(ISBLANK(N173),"",N173)</f>
        <v/>
      </c>
      <c r="O174" s="13" t="str">
        <f aca="false">IF(OR(ISBLANK(G174),LEN(G174)=0,ISBLANK(M174),LEN(M174)=0),"",M174-G174)</f>
        <v/>
      </c>
      <c r="P174" s="30" t="n">
        <f aca="false">A174-1</f>
        <v>160</v>
      </c>
      <c r="Q174" s="30" t="n">
        <f aca="false">TRUNC(A174/2,0)</f>
        <v>80</v>
      </c>
      <c r="R174" s="30" t="n">
        <f aca="false">A174*2</f>
        <v>322</v>
      </c>
      <c r="S174" s="30" t="n">
        <f aca="false">R174+1</f>
        <v>323</v>
      </c>
    </row>
    <row r="175" s="25" customFormat="true" ht="15" hidden="false" customHeight="false" outlineLevel="0" collapsed="false">
      <c r="A175" s="25" t="n">
        <f aca="false">A174+1</f>
        <v>162</v>
      </c>
      <c r="D175" s="20"/>
      <c r="E175" s="20"/>
      <c r="F175" s="21"/>
      <c r="G175" s="22"/>
      <c r="H175" s="22"/>
      <c r="I175" s="27"/>
      <c r="J175" s="22"/>
      <c r="K175" s="13" t="str">
        <f aca="false">IF(OR(ISBLANK(G175),ISBLANK(I175)),"",I175-G175)</f>
        <v/>
      </c>
      <c r="L175" s="23"/>
      <c r="M175" s="22"/>
      <c r="N175" s="22"/>
      <c r="O175" s="13" t="str">
        <f aca="false">IF(OR(ISBLANK(G175),LEN(G175)=0,ISBLANK(M175),LEN(M175)=0),"",M175-G175)</f>
        <v/>
      </c>
      <c r="P175" s="24" t="n">
        <f aca="false">A175+1</f>
        <v>163</v>
      </c>
      <c r="Q175" s="24" t="n">
        <f aca="false">TRUNC(A175/2,0)</f>
        <v>81</v>
      </c>
      <c r="R175" s="24" t="n">
        <f aca="false">A175*2</f>
        <v>324</v>
      </c>
      <c r="S175" s="24" t="n">
        <f aca="false">R175+1</f>
        <v>325</v>
      </c>
    </row>
    <row r="176" s="25" customFormat="true" ht="15" hidden="false" customHeight="false" outlineLevel="0" collapsed="false">
      <c r="A176" s="25" t="n">
        <f aca="false">A175+1</f>
        <v>163</v>
      </c>
      <c r="F176" s="26"/>
      <c r="G176" s="27"/>
      <c r="H176" s="22"/>
      <c r="I176" s="27"/>
      <c r="J176" s="22"/>
      <c r="K176" s="13" t="str">
        <f aca="false">IF(OR(ISBLANK(G176),ISBLANK(I176)),"",I176-G176)</f>
        <v/>
      </c>
      <c r="L176" s="28"/>
      <c r="M176" s="31" t="str">
        <f aca="false">IF(ISBLANK(M175),"",M175)</f>
        <v/>
      </c>
      <c r="N176" s="27" t="str">
        <f aca="false">IF(ISBLANK(N175),"",N175)</f>
        <v/>
      </c>
      <c r="O176" s="13" t="str">
        <f aca="false">IF(OR(ISBLANK(G176),LEN(G176)=0,ISBLANK(M176),LEN(M176)=0),"",M176-G176)</f>
        <v/>
      </c>
      <c r="P176" s="30" t="n">
        <f aca="false">A176-1</f>
        <v>162</v>
      </c>
      <c r="Q176" s="30" t="n">
        <f aca="false">TRUNC(A176/2,0)</f>
        <v>81</v>
      </c>
      <c r="R176" s="30" t="n">
        <f aca="false">A176*2</f>
        <v>326</v>
      </c>
      <c r="S176" s="30" t="n">
        <f aca="false">R176+1</f>
        <v>327</v>
      </c>
    </row>
    <row r="177" s="25" customFormat="true" ht="15" hidden="false" customHeight="false" outlineLevel="0" collapsed="false">
      <c r="A177" s="25" t="n">
        <f aca="false">A176+1</f>
        <v>164</v>
      </c>
      <c r="D177" s="20"/>
      <c r="E177" s="20"/>
      <c r="F177" s="21"/>
      <c r="G177" s="22"/>
      <c r="H177" s="22"/>
      <c r="I177" s="22"/>
      <c r="J177" s="22"/>
      <c r="K177" s="13" t="str">
        <f aca="false">IF(OR(ISBLANK(G177),ISBLANK(I177)),"",I177-G177)</f>
        <v/>
      </c>
      <c r="L177" s="23"/>
      <c r="M177" s="22"/>
      <c r="N177" s="22"/>
      <c r="O177" s="13" t="str">
        <f aca="false">IF(OR(ISBLANK(G177),LEN(G177)=0,ISBLANK(M177),LEN(M177)=0),"",M177-G177)</f>
        <v/>
      </c>
      <c r="P177" s="24" t="n">
        <f aca="false">A177+1</f>
        <v>165</v>
      </c>
      <c r="Q177" s="24" t="n">
        <f aca="false">TRUNC(A177/2,0)</f>
        <v>82</v>
      </c>
      <c r="R177" s="24" t="n">
        <f aca="false">A177*2</f>
        <v>328</v>
      </c>
      <c r="S177" s="24" t="n">
        <f aca="false">R177+1</f>
        <v>329</v>
      </c>
    </row>
    <row r="178" s="25" customFormat="true" ht="15" hidden="false" customHeight="false" outlineLevel="0" collapsed="false">
      <c r="A178" s="25" t="n">
        <f aca="false">A177+1</f>
        <v>165</v>
      </c>
      <c r="F178" s="26"/>
      <c r="G178" s="27"/>
      <c r="H178" s="22"/>
      <c r="I178" s="27"/>
      <c r="J178" s="22"/>
      <c r="K178" s="13" t="str">
        <f aca="false">IF(OR(ISBLANK(G178),ISBLANK(I178)),"",I178-G178)</f>
        <v/>
      </c>
      <c r="L178" s="28"/>
      <c r="M178" s="31" t="str">
        <f aca="false">IF(ISBLANK(M177),"",M177)</f>
        <v/>
      </c>
      <c r="N178" s="27" t="str">
        <f aca="false">IF(ISBLANK(N177),"",N177)</f>
        <v/>
      </c>
      <c r="O178" s="13" t="str">
        <f aca="false">IF(OR(ISBLANK(G178),LEN(G178)=0,ISBLANK(M178),LEN(M178)=0),"",M178-G178)</f>
        <v/>
      </c>
      <c r="P178" s="30" t="n">
        <f aca="false">A178-1</f>
        <v>164</v>
      </c>
      <c r="Q178" s="30" t="n">
        <f aca="false">TRUNC(A178/2,0)</f>
        <v>82</v>
      </c>
      <c r="R178" s="30" t="n">
        <f aca="false">A178*2</f>
        <v>330</v>
      </c>
      <c r="S178" s="30" t="n">
        <f aca="false">R178+1</f>
        <v>331</v>
      </c>
    </row>
    <row r="179" s="25" customFormat="true" ht="15" hidden="false" customHeight="false" outlineLevel="0" collapsed="false">
      <c r="A179" s="25" t="n">
        <f aca="false">A178+1</f>
        <v>166</v>
      </c>
      <c r="D179" s="20"/>
      <c r="E179" s="20"/>
      <c r="F179" s="21"/>
      <c r="G179" s="22"/>
      <c r="H179" s="22"/>
      <c r="I179" s="22"/>
      <c r="J179" s="22"/>
      <c r="K179" s="13" t="str">
        <f aca="false">IF(OR(ISBLANK(G179),ISBLANK(I179)),"",I179-G179)</f>
        <v/>
      </c>
      <c r="L179" s="23"/>
      <c r="M179" s="22"/>
      <c r="N179" s="22"/>
      <c r="O179" s="13" t="str">
        <f aca="false">IF(OR(ISBLANK(G179),LEN(G179)=0,ISBLANK(M179),LEN(M179)=0),"",M179-G179)</f>
        <v/>
      </c>
      <c r="P179" s="24" t="n">
        <f aca="false">A179+1</f>
        <v>167</v>
      </c>
      <c r="Q179" s="24" t="n">
        <f aca="false">TRUNC(A179/2,0)</f>
        <v>83</v>
      </c>
      <c r="R179" s="24" t="n">
        <f aca="false">A179*2</f>
        <v>332</v>
      </c>
      <c r="S179" s="24" t="n">
        <f aca="false">R179+1</f>
        <v>333</v>
      </c>
    </row>
    <row r="180" s="25" customFormat="true" ht="15" hidden="false" customHeight="false" outlineLevel="0" collapsed="false">
      <c r="A180" s="25" t="n">
        <f aca="false">A179+1</f>
        <v>167</v>
      </c>
      <c r="F180" s="26"/>
      <c r="G180" s="27"/>
      <c r="H180" s="27"/>
      <c r="I180" s="27"/>
      <c r="J180" s="27"/>
      <c r="K180" s="13" t="str">
        <f aca="false">IF(OR(ISBLANK(G180),ISBLANK(I180)),"",I180-G180)</f>
        <v/>
      </c>
      <c r="L180" s="28"/>
      <c r="M180" s="31" t="str">
        <f aca="false">IF(ISBLANK(M179),"",M179)</f>
        <v/>
      </c>
      <c r="N180" s="27" t="str">
        <f aca="false">IF(ISBLANK(N179),"",N179)</f>
        <v/>
      </c>
      <c r="O180" s="13" t="str">
        <f aca="false">IF(OR(ISBLANK(G180),LEN(G180)=0,ISBLANK(M180),LEN(M180)=0),"",M180-G180)</f>
        <v/>
      </c>
      <c r="P180" s="30" t="n">
        <f aca="false">A180-1</f>
        <v>166</v>
      </c>
      <c r="Q180" s="30" t="n">
        <f aca="false">TRUNC(A180/2,0)</f>
        <v>83</v>
      </c>
      <c r="R180" s="30" t="n">
        <f aca="false">A180*2</f>
        <v>334</v>
      </c>
      <c r="S180" s="30" t="n">
        <f aca="false">R180+1</f>
        <v>335</v>
      </c>
    </row>
    <row r="181" s="25" customFormat="true" ht="15" hidden="false" customHeight="false" outlineLevel="0" collapsed="false">
      <c r="A181" s="25" t="n">
        <f aca="false">A180+1</f>
        <v>168</v>
      </c>
      <c r="D181" s="20"/>
      <c r="E181" s="20"/>
      <c r="F181" s="21"/>
      <c r="G181" s="22"/>
      <c r="H181" s="22"/>
      <c r="I181" s="22"/>
      <c r="J181" s="22"/>
      <c r="K181" s="13" t="str">
        <f aca="false">IF(OR(ISBLANK(G181),ISBLANK(I181)),"",I181-G181)</f>
        <v/>
      </c>
      <c r="L181" s="23"/>
      <c r="M181" s="22"/>
      <c r="N181" s="22"/>
      <c r="O181" s="13" t="str">
        <f aca="false">IF(OR(ISBLANK(G181),LEN(G181)=0,ISBLANK(M181),LEN(M181)=0),"",M181-G181)</f>
        <v/>
      </c>
      <c r="P181" s="24" t="n">
        <f aca="false">A181+1</f>
        <v>169</v>
      </c>
      <c r="Q181" s="24" t="n">
        <f aca="false">TRUNC(A181/2,0)</f>
        <v>84</v>
      </c>
      <c r="R181" s="24" t="n">
        <f aca="false">A181*2</f>
        <v>336</v>
      </c>
      <c r="S181" s="24" t="n">
        <f aca="false">R181+1</f>
        <v>337</v>
      </c>
    </row>
    <row r="182" s="25" customFormat="true" ht="15" hidden="false" customHeight="false" outlineLevel="0" collapsed="false">
      <c r="A182" s="25" t="n">
        <f aca="false">A181+1</f>
        <v>169</v>
      </c>
      <c r="F182" s="26"/>
      <c r="G182" s="27"/>
      <c r="H182" s="27"/>
      <c r="I182" s="27"/>
      <c r="J182" s="22"/>
      <c r="K182" s="13" t="str">
        <f aca="false">IF(OR(ISBLANK(G182),ISBLANK(I182)),"",I182-G182)</f>
        <v/>
      </c>
      <c r="L182" s="28"/>
      <c r="M182" s="31" t="str">
        <f aca="false">IF(ISBLANK(M181),"",M181)</f>
        <v/>
      </c>
      <c r="N182" s="27" t="str">
        <f aca="false">IF(ISBLANK(N181),"",N181)</f>
        <v/>
      </c>
      <c r="O182" s="13" t="str">
        <f aca="false">IF(OR(ISBLANK(G182),LEN(G182)=0,ISBLANK(M182),LEN(M182)=0),"",M182-G182)</f>
        <v/>
      </c>
      <c r="P182" s="30" t="n">
        <f aca="false">A182-1</f>
        <v>168</v>
      </c>
      <c r="Q182" s="30" t="n">
        <f aca="false">TRUNC(A182/2,0)</f>
        <v>84</v>
      </c>
      <c r="R182" s="30" t="n">
        <f aca="false">A182*2</f>
        <v>338</v>
      </c>
      <c r="S182" s="30" t="n">
        <f aca="false">R182+1</f>
        <v>339</v>
      </c>
    </row>
    <row r="183" s="25" customFormat="true" ht="15" hidden="false" customHeight="false" outlineLevel="0" collapsed="false">
      <c r="A183" s="25" t="n">
        <f aca="false">A182+1</f>
        <v>170</v>
      </c>
      <c r="D183" s="20"/>
      <c r="E183" s="20"/>
      <c r="F183" s="21"/>
      <c r="G183" s="22"/>
      <c r="H183" s="22"/>
      <c r="I183" s="22"/>
      <c r="J183" s="22"/>
      <c r="K183" s="13" t="str">
        <f aca="false">IF(OR(ISBLANK(G183),ISBLANK(I183)),"",I183-G183)</f>
        <v/>
      </c>
      <c r="L183" s="23"/>
      <c r="M183" s="22"/>
      <c r="N183" s="22"/>
      <c r="O183" s="13" t="str">
        <f aca="false">IF(OR(ISBLANK(G183),LEN(G183)=0,ISBLANK(M183),LEN(M183)=0),"",M183-G183)</f>
        <v/>
      </c>
      <c r="P183" s="24" t="n">
        <f aca="false">A183+1</f>
        <v>171</v>
      </c>
      <c r="Q183" s="24" t="n">
        <f aca="false">TRUNC(A183/2,0)</f>
        <v>85</v>
      </c>
      <c r="R183" s="24" t="n">
        <f aca="false">A183*2</f>
        <v>340</v>
      </c>
      <c r="S183" s="24" t="n">
        <f aca="false">R183+1</f>
        <v>341</v>
      </c>
    </row>
    <row r="184" s="25" customFormat="true" ht="15" hidden="false" customHeight="false" outlineLevel="0" collapsed="false">
      <c r="A184" s="25" t="n">
        <f aca="false">A183+1</f>
        <v>171</v>
      </c>
      <c r="F184" s="26"/>
      <c r="G184" s="27"/>
      <c r="H184" s="27"/>
      <c r="I184" s="27"/>
      <c r="J184" s="22"/>
      <c r="K184" s="13" t="str">
        <f aca="false">IF(OR(ISBLANK(G184),ISBLANK(I184)),"",I184-G184)</f>
        <v/>
      </c>
      <c r="L184" s="28"/>
      <c r="M184" s="31" t="str">
        <f aca="false">IF(ISBLANK(M183),"",M183)</f>
        <v/>
      </c>
      <c r="N184" s="27" t="str">
        <f aca="false">IF(ISBLANK(N183),"",N183)</f>
        <v/>
      </c>
      <c r="O184" s="13" t="str">
        <f aca="false">IF(OR(ISBLANK(G184),LEN(G184)=0,ISBLANK(M184),LEN(M184)=0),"",M184-G184)</f>
        <v/>
      </c>
      <c r="P184" s="30" t="n">
        <f aca="false">A184-1</f>
        <v>170</v>
      </c>
      <c r="Q184" s="30" t="n">
        <f aca="false">TRUNC(A184/2,0)</f>
        <v>85</v>
      </c>
      <c r="R184" s="30" t="n">
        <f aca="false">A184*2</f>
        <v>342</v>
      </c>
      <c r="S184" s="30" t="n">
        <f aca="false">R184+1</f>
        <v>343</v>
      </c>
    </row>
    <row r="185" s="25" customFormat="true" ht="15" hidden="false" customHeight="false" outlineLevel="0" collapsed="false">
      <c r="A185" s="25" t="n">
        <f aca="false">A184+1</f>
        <v>172</v>
      </c>
      <c r="D185" s="20"/>
      <c r="E185" s="20"/>
      <c r="F185" s="21"/>
      <c r="G185" s="22"/>
      <c r="H185" s="22"/>
      <c r="I185" s="22"/>
      <c r="J185" s="22"/>
      <c r="K185" s="13" t="str">
        <f aca="false">IF(OR(ISBLANK(G185),ISBLANK(I185)),"",I185-G185)</f>
        <v/>
      </c>
      <c r="L185" s="23"/>
      <c r="M185" s="22"/>
      <c r="N185" s="22"/>
      <c r="O185" s="13" t="str">
        <f aca="false">IF(OR(ISBLANK(G185),LEN(G185)=0,ISBLANK(M185),LEN(M185)=0),"",M185-G185)</f>
        <v/>
      </c>
      <c r="P185" s="24" t="n">
        <f aca="false">A185+1</f>
        <v>173</v>
      </c>
      <c r="Q185" s="24" t="n">
        <f aca="false">TRUNC(A185/2,0)</f>
        <v>86</v>
      </c>
      <c r="R185" s="24" t="n">
        <f aca="false">A185*2</f>
        <v>344</v>
      </c>
      <c r="S185" s="24" t="n">
        <f aca="false">R185+1</f>
        <v>345</v>
      </c>
    </row>
    <row r="186" s="25" customFormat="true" ht="15" hidden="false" customHeight="false" outlineLevel="0" collapsed="false">
      <c r="A186" s="25" t="n">
        <f aca="false">A185+1</f>
        <v>173</v>
      </c>
      <c r="F186" s="26"/>
      <c r="G186" s="27"/>
      <c r="H186" s="27"/>
      <c r="I186" s="27"/>
      <c r="J186" s="22"/>
      <c r="K186" s="13" t="str">
        <f aca="false">IF(OR(ISBLANK(G186),ISBLANK(I186)),"",I186-G186)</f>
        <v/>
      </c>
      <c r="L186" s="28"/>
      <c r="M186" s="31" t="str">
        <f aca="false">IF(ISBLANK(M185),"",M185)</f>
        <v/>
      </c>
      <c r="N186" s="27" t="str">
        <f aca="false">IF(ISBLANK(N185),"",N185)</f>
        <v/>
      </c>
      <c r="O186" s="13" t="str">
        <f aca="false">IF(OR(ISBLANK(G186),LEN(G186)=0,ISBLANK(M186),LEN(M186)=0),"",M186-G186)</f>
        <v/>
      </c>
      <c r="P186" s="30" t="n">
        <f aca="false">A186-1</f>
        <v>172</v>
      </c>
      <c r="Q186" s="30" t="n">
        <f aca="false">TRUNC(A186/2,0)</f>
        <v>86</v>
      </c>
      <c r="R186" s="30" t="n">
        <f aca="false">A186*2</f>
        <v>346</v>
      </c>
      <c r="S186" s="30" t="n">
        <f aca="false">R186+1</f>
        <v>347</v>
      </c>
    </row>
    <row r="187" s="25" customFormat="true" ht="15" hidden="false" customHeight="false" outlineLevel="0" collapsed="false">
      <c r="A187" s="25" t="n">
        <f aca="false">A186+1</f>
        <v>174</v>
      </c>
      <c r="D187" s="20"/>
      <c r="E187" s="20"/>
      <c r="F187" s="21"/>
      <c r="G187" s="22"/>
      <c r="H187" s="22"/>
      <c r="I187" s="22"/>
      <c r="J187" s="22"/>
      <c r="K187" s="13" t="str">
        <f aca="false">IF(OR(ISBLANK(G187),ISBLANK(I187)),"",I187-G187)</f>
        <v/>
      </c>
      <c r="L187" s="23"/>
      <c r="M187" s="22"/>
      <c r="N187" s="22"/>
      <c r="O187" s="13" t="str">
        <f aca="false">IF(OR(ISBLANK(G187),LEN(G187)=0,ISBLANK(M187),LEN(M187)=0),"",M187-G187)</f>
        <v/>
      </c>
      <c r="P187" s="24" t="n">
        <f aca="false">A187+1</f>
        <v>175</v>
      </c>
      <c r="Q187" s="24" t="n">
        <f aca="false">TRUNC(A187/2,0)</f>
        <v>87</v>
      </c>
      <c r="R187" s="24" t="n">
        <f aca="false">A187*2</f>
        <v>348</v>
      </c>
      <c r="S187" s="24" t="n">
        <f aca="false">R187+1</f>
        <v>349</v>
      </c>
    </row>
    <row r="188" s="25" customFormat="true" ht="15" hidden="false" customHeight="false" outlineLevel="0" collapsed="false">
      <c r="A188" s="25" t="n">
        <f aca="false">A187+1</f>
        <v>175</v>
      </c>
      <c r="F188" s="26"/>
      <c r="G188" s="27"/>
      <c r="H188" s="27"/>
      <c r="I188" s="27"/>
      <c r="J188" s="22"/>
      <c r="K188" s="13" t="str">
        <f aca="false">IF(OR(ISBLANK(G188),ISBLANK(I188)),"",I188-G188)</f>
        <v/>
      </c>
      <c r="L188" s="28"/>
      <c r="M188" s="31" t="str">
        <f aca="false">IF(ISBLANK(M187),"",M187)</f>
        <v/>
      </c>
      <c r="N188" s="27" t="str">
        <f aca="false">IF(ISBLANK(N187),"",N187)</f>
        <v/>
      </c>
      <c r="O188" s="13" t="str">
        <f aca="false">IF(OR(ISBLANK(G188),LEN(G188)=0,ISBLANK(M188),LEN(M188)=0),"",M188-G188)</f>
        <v/>
      </c>
      <c r="P188" s="30" t="n">
        <f aca="false">A188-1</f>
        <v>174</v>
      </c>
      <c r="Q188" s="30" t="n">
        <f aca="false">TRUNC(A188/2,0)</f>
        <v>87</v>
      </c>
      <c r="R188" s="30" t="n">
        <f aca="false">A188*2</f>
        <v>350</v>
      </c>
      <c r="S188" s="30" t="n">
        <f aca="false">R188+1</f>
        <v>351</v>
      </c>
    </row>
    <row r="189" s="25" customFormat="true" ht="15" hidden="false" customHeight="false" outlineLevel="0" collapsed="false">
      <c r="A189" s="25" t="n">
        <f aca="false">A188+1</f>
        <v>176</v>
      </c>
      <c r="D189" s="20"/>
      <c r="E189" s="20"/>
      <c r="F189" s="21"/>
      <c r="G189" s="22"/>
      <c r="H189" s="22"/>
      <c r="I189" s="22"/>
      <c r="J189" s="22"/>
      <c r="K189" s="13" t="str">
        <f aca="false">IF(OR(ISBLANK(G189),ISBLANK(I189)),"",I189-G189)</f>
        <v/>
      </c>
      <c r="L189" s="23"/>
      <c r="M189" s="22"/>
      <c r="N189" s="22"/>
      <c r="O189" s="13" t="str">
        <f aca="false">IF(OR(ISBLANK(G189),LEN(G189)=0,ISBLANK(M189),LEN(M189)=0),"",M189-G189)</f>
        <v/>
      </c>
      <c r="P189" s="24" t="n">
        <f aca="false">A189+1</f>
        <v>177</v>
      </c>
      <c r="Q189" s="24" t="n">
        <f aca="false">TRUNC(A189/2,0)</f>
        <v>88</v>
      </c>
      <c r="R189" s="24" t="n">
        <f aca="false">A189*2</f>
        <v>352</v>
      </c>
      <c r="S189" s="24" t="n">
        <f aca="false">R189+1</f>
        <v>353</v>
      </c>
    </row>
    <row r="190" s="25" customFormat="true" ht="15" hidden="false" customHeight="false" outlineLevel="0" collapsed="false">
      <c r="A190" s="25" t="n">
        <f aca="false">A189+1</f>
        <v>177</v>
      </c>
      <c r="F190" s="26"/>
      <c r="G190" s="27"/>
      <c r="H190" s="27"/>
      <c r="I190" s="27"/>
      <c r="J190" s="22"/>
      <c r="K190" s="13" t="str">
        <f aca="false">IF(OR(ISBLANK(G190),ISBLANK(I190)),"",I190-G190)</f>
        <v/>
      </c>
      <c r="L190" s="28"/>
      <c r="M190" s="31" t="str">
        <f aca="false">IF(ISBLANK(M189),"",M189)</f>
        <v/>
      </c>
      <c r="N190" s="27" t="str">
        <f aca="false">IF(ISBLANK(N189),"",N189)</f>
        <v/>
      </c>
      <c r="O190" s="13" t="str">
        <f aca="false">IF(OR(ISBLANK(G190),LEN(G190)=0,ISBLANK(M190),LEN(M190)=0),"",M190-G190)</f>
        <v/>
      </c>
      <c r="P190" s="30" t="n">
        <f aca="false">A190-1</f>
        <v>176</v>
      </c>
      <c r="Q190" s="30" t="n">
        <f aca="false">TRUNC(A190/2,0)</f>
        <v>88</v>
      </c>
      <c r="R190" s="30" t="n">
        <f aca="false">A190*2</f>
        <v>354</v>
      </c>
      <c r="S190" s="30" t="n">
        <f aca="false">R190+1</f>
        <v>355</v>
      </c>
    </row>
    <row r="191" s="25" customFormat="true" ht="15" hidden="false" customHeight="false" outlineLevel="0" collapsed="false">
      <c r="A191" s="25" t="n">
        <f aca="false">A190+1</f>
        <v>178</v>
      </c>
      <c r="D191" s="20"/>
      <c r="E191" s="20"/>
      <c r="F191" s="21"/>
      <c r="G191" s="22"/>
      <c r="H191" s="22"/>
      <c r="I191" s="22"/>
      <c r="J191" s="22"/>
      <c r="K191" s="13" t="str">
        <f aca="false">IF(OR(ISBLANK(G191),ISBLANK(I191)),"",I191-G191)</f>
        <v/>
      </c>
      <c r="L191" s="23"/>
      <c r="M191" s="22"/>
      <c r="N191" s="22"/>
      <c r="O191" s="13" t="str">
        <f aca="false">IF(OR(ISBLANK(G191),LEN(G191)=0,ISBLANK(M191),LEN(M191)=0),"",M191-G191)</f>
        <v/>
      </c>
      <c r="P191" s="24" t="n">
        <f aca="false">A191+1</f>
        <v>179</v>
      </c>
      <c r="Q191" s="24" t="n">
        <f aca="false">TRUNC(A191/2,0)</f>
        <v>89</v>
      </c>
      <c r="R191" s="24" t="n">
        <f aca="false">A191*2</f>
        <v>356</v>
      </c>
      <c r="S191" s="24" t="n">
        <f aca="false">R191+1</f>
        <v>357</v>
      </c>
    </row>
    <row r="192" s="25" customFormat="true" ht="15" hidden="false" customHeight="false" outlineLevel="0" collapsed="false">
      <c r="A192" s="25" t="n">
        <f aca="false">A191+1</f>
        <v>179</v>
      </c>
      <c r="F192" s="26"/>
      <c r="G192" s="27"/>
      <c r="H192" s="27"/>
      <c r="I192" s="27"/>
      <c r="J192" s="22"/>
      <c r="K192" s="13" t="str">
        <f aca="false">IF(OR(ISBLANK(G192),ISBLANK(I192)),"",I192-G192)</f>
        <v/>
      </c>
      <c r="L192" s="28"/>
      <c r="M192" s="31" t="str">
        <f aca="false">IF(ISBLANK(M191),"",M191)</f>
        <v/>
      </c>
      <c r="N192" s="27" t="str">
        <f aca="false">IF(ISBLANK(N191),"",N191)</f>
        <v/>
      </c>
      <c r="O192" s="13" t="str">
        <f aca="false">IF(OR(ISBLANK(G192),LEN(G192)=0,ISBLANK(M192),LEN(M192)=0),"",M192-G192)</f>
        <v/>
      </c>
      <c r="P192" s="30" t="n">
        <f aca="false">A192-1</f>
        <v>178</v>
      </c>
      <c r="Q192" s="30" t="n">
        <f aca="false">TRUNC(A192/2,0)</f>
        <v>89</v>
      </c>
      <c r="R192" s="30" t="n">
        <f aca="false">A192*2</f>
        <v>358</v>
      </c>
      <c r="S192" s="30" t="n">
        <f aca="false">R192+1</f>
        <v>359</v>
      </c>
    </row>
    <row r="193" s="25" customFormat="true" ht="15" hidden="false" customHeight="false" outlineLevel="0" collapsed="false">
      <c r="A193" s="25" t="n">
        <f aca="false">A192+1</f>
        <v>180</v>
      </c>
      <c r="D193" s="20"/>
      <c r="E193" s="20"/>
      <c r="F193" s="21"/>
      <c r="G193" s="22"/>
      <c r="H193" s="22"/>
      <c r="I193" s="22"/>
      <c r="J193" s="22"/>
      <c r="K193" s="13" t="str">
        <f aca="false">IF(OR(ISBLANK(G193),ISBLANK(I193)),"",I193-G193)</f>
        <v/>
      </c>
      <c r="L193" s="23"/>
      <c r="M193" s="22"/>
      <c r="N193" s="22"/>
      <c r="O193" s="13" t="str">
        <f aca="false">IF(OR(ISBLANK(G193),LEN(G193)=0,ISBLANK(M193),LEN(M193)=0),"",M193-G193)</f>
        <v/>
      </c>
      <c r="P193" s="24" t="n">
        <f aca="false">A193+1</f>
        <v>181</v>
      </c>
      <c r="Q193" s="24" t="n">
        <f aca="false">TRUNC(A193/2,0)</f>
        <v>90</v>
      </c>
      <c r="R193" s="24" t="n">
        <f aca="false">A193*2</f>
        <v>360</v>
      </c>
      <c r="S193" s="24" t="n">
        <f aca="false">R193+1</f>
        <v>361</v>
      </c>
    </row>
    <row r="194" s="25" customFormat="true" ht="15" hidden="false" customHeight="false" outlineLevel="0" collapsed="false">
      <c r="A194" s="25" t="n">
        <f aca="false">A193+1</f>
        <v>181</v>
      </c>
      <c r="F194" s="26"/>
      <c r="G194" s="27"/>
      <c r="H194" s="27"/>
      <c r="I194" s="27"/>
      <c r="J194" s="22"/>
      <c r="K194" s="13" t="str">
        <f aca="false">IF(OR(ISBLANK(G194),ISBLANK(I194)),"",I194-G194)</f>
        <v/>
      </c>
      <c r="L194" s="28"/>
      <c r="M194" s="31" t="str">
        <f aca="false">IF(ISBLANK(M193),"",M193)</f>
        <v/>
      </c>
      <c r="N194" s="27" t="str">
        <f aca="false">IF(ISBLANK(N193),"",N193)</f>
        <v/>
      </c>
      <c r="O194" s="13" t="str">
        <f aca="false">IF(OR(ISBLANK(G194),LEN(G194)=0,ISBLANK(M194),LEN(M194)=0),"",M194-G194)</f>
        <v/>
      </c>
      <c r="P194" s="30" t="n">
        <f aca="false">A194-1</f>
        <v>180</v>
      </c>
      <c r="Q194" s="30" t="n">
        <f aca="false">TRUNC(A194/2,0)</f>
        <v>90</v>
      </c>
      <c r="R194" s="30" t="n">
        <f aca="false">A194*2</f>
        <v>362</v>
      </c>
      <c r="S194" s="30" t="n">
        <f aca="false">R194+1</f>
        <v>363</v>
      </c>
    </row>
    <row r="195" s="25" customFormat="true" ht="15" hidden="false" customHeight="false" outlineLevel="0" collapsed="false">
      <c r="A195" s="25" t="n">
        <f aca="false">A194+1</f>
        <v>182</v>
      </c>
      <c r="D195" s="20"/>
      <c r="E195" s="20"/>
      <c r="F195" s="21"/>
      <c r="G195" s="22"/>
      <c r="H195" s="22"/>
      <c r="I195" s="22"/>
      <c r="J195" s="22"/>
      <c r="K195" s="13" t="str">
        <f aca="false">IF(OR(ISBLANK(G195),ISBLANK(I195)),"",I195-G195)</f>
        <v/>
      </c>
      <c r="L195" s="23"/>
      <c r="M195" s="22"/>
      <c r="N195" s="22"/>
      <c r="O195" s="13" t="str">
        <f aca="false">IF(OR(ISBLANK(G195),LEN(G195)=0,ISBLANK(M195),LEN(M195)=0),"",M195-G195)</f>
        <v/>
      </c>
      <c r="P195" s="24" t="n">
        <f aca="false">A195+1</f>
        <v>183</v>
      </c>
      <c r="Q195" s="24" t="n">
        <f aca="false">TRUNC(A195/2,0)</f>
        <v>91</v>
      </c>
      <c r="R195" s="24" t="n">
        <f aca="false">A195*2</f>
        <v>364</v>
      </c>
      <c r="S195" s="24" t="n">
        <f aca="false">R195+1</f>
        <v>365</v>
      </c>
    </row>
    <row r="196" s="25" customFormat="true" ht="15" hidden="false" customHeight="false" outlineLevel="0" collapsed="false">
      <c r="A196" s="25" t="n">
        <f aca="false">A195+1</f>
        <v>183</v>
      </c>
      <c r="F196" s="26"/>
      <c r="G196" s="27"/>
      <c r="H196" s="27"/>
      <c r="I196" s="27"/>
      <c r="J196" s="22"/>
      <c r="K196" s="13" t="str">
        <f aca="false">IF(OR(ISBLANK(G196),ISBLANK(I196)),"",I196-G196)</f>
        <v/>
      </c>
      <c r="L196" s="28"/>
      <c r="M196" s="31" t="str">
        <f aca="false">IF(ISBLANK(M195),"",M195)</f>
        <v/>
      </c>
      <c r="N196" s="27" t="str">
        <f aca="false">IF(ISBLANK(N195),"",N195)</f>
        <v/>
      </c>
      <c r="O196" s="13" t="str">
        <f aca="false">IF(OR(ISBLANK(G196),LEN(G196)=0,ISBLANK(M196),LEN(M196)=0),"",M196-G196)</f>
        <v/>
      </c>
      <c r="P196" s="30" t="n">
        <f aca="false">A196-1</f>
        <v>182</v>
      </c>
      <c r="Q196" s="30" t="n">
        <f aca="false">TRUNC(A196/2,0)</f>
        <v>91</v>
      </c>
      <c r="R196" s="30" t="n">
        <f aca="false">A196*2</f>
        <v>366</v>
      </c>
      <c r="S196" s="30" t="n">
        <f aca="false">R196+1</f>
        <v>367</v>
      </c>
    </row>
    <row r="197" s="25" customFormat="true" ht="15" hidden="false" customHeight="false" outlineLevel="0" collapsed="false">
      <c r="A197" s="25" t="n">
        <f aca="false">A196+1</f>
        <v>184</v>
      </c>
      <c r="D197" s="20"/>
      <c r="E197" s="20"/>
      <c r="F197" s="21"/>
      <c r="G197" s="22"/>
      <c r="H197" s="22"/>
      <c r="I197" s="22"/>
      <c r="J197" s="22"/>
      <c r="K197" s="13" t="str">
        <f aca="false">IF(OR(ISBLANK(G197),ISBLANK(I197)),"",I197-G197)</f>
        <v/>
      </c>
      <c r="L197" s="23"/>
      <c r="M197" s="22"/>
      <c r="N197" s="22"/>
      <c r="O197" s="13" t="str">
        <f aca="false">IF(OR(ISBLANK(G197),LEN(G197)=0,ISBLANK(M197),LEN(M197)=0),"",M197-G197)</f>
        <v/>
      </c>
      <c r="P197" s="24" t="n">
        <f aca="false">A197+1</f>
        <v>185</v>
      </c>
      <c r="Q197" s="24" t="n">
        <f aca="false">TRUNC(A197/2,0)</f>
        <v>92</v>
      </c>
      <c r="R197" s="24" t="n">
        <f aca="false">A197*2</f>
        <v>368</v>
      </c>
      <c r="S197" s="24" t="n">
        <f aca="false">R197+1</f>
        <v>369</v>
      </c>
    </row>
    <row r="198" s="25" customFormat="true" ht="15" hidden="false" customHeight="false" outlineLevel="0" collapsed="false">
      <c r="A198" s="25" t="n">
        <f aca="false">A197+1</f>
        <v>185</v>
      </c>
      <c r="F198" s="26"/>
      <c r="G198" s="27"/>
      <c r="H198" s="27"/>
      <c r="I198" s="27"/>
      <c r="J198" s="22"/>
      <c r="K198" s="13" t="str">
        <f aca="false">IF(OR(ISBLANK(G198),ISBLANK(I198)),"",I198-G198)</f>
        <v/>
      </c>
      <c r="L198" s="28"/>
      <c r="M198" s="31" t="str">
        <f aca="false">IF(ISBLANK(M197),"",M197)</f>
        <v/>
      </c>
      <c r="N198" s="27" t="str">
        <f aca="false">IF(ISBLANK(N197),"",N197)</f>
        <v/>
      </c>
      <c r="O198" s="13" t="str">
        <f aca="false">IF(OR(ISBLANK(G198),LEN(G198)=0,ISBLANK(M198),LEN(M198)=0),"",M198-G198)</f>
        <v/>
      </c>
      <c r="P198" s="30" t="n">
        <f aca="false">A198-1</f>
        <v>184</v>
      </c>
      <c r="Q198" s="30" t="n">
        <f aca="false">TRUNC(A198/2,0)</f>
        <v>92</v>
      </c>
      <c r="R198" s="30" t="n">
        <f aca="false">A198*2</f>
        <v>370</v>
      </c>
      <c r="S198" s="30" t="n">
        <f aca="false">R198+1</f>
        <v>371</v>
      </c>
    </row>
    <row r="199" s="25" customFormat="true" ht="15" hidden="false" customHeight="false" outlineLevel="0" collapsed="false">
      <c r="A199" s="25" t="n">
        <f aca="false">A198+1</f>
        <v>186</v>
      </c>
      <c r="D199" s="20"/>
      <c r="E199" s="20"/>
      <c r="F199" s="21"/>
      <c r="G199" s="22"/>
      <c r="H199" s="22"/>
      <c r="I199" s="22"/>
      <c r="J199" s="22"/>
      <c r="K199" s="13" t="str">
        <f aca="false">IF(OR(ISBLANK(G199),ISBLANK(I199)),"",I199-G199)</f>
        <v/>
      </c>
      <c r="L199" s="23"/>
      <c r="M199" s="22"/>
      <c r="N199" s="22"/>
      <c r="O199" s="13" t="str">
        <f aca="false">IF(OR(ISBLANK(G199),LEN(G199)=0,ISBLANK(M199),LEN(M199)=0),"",M199-G199)</f>
        <v/>
      </c>
      <c r="P199" s="24" t="n">
        <f aca="false">A199+1</f>
        <v>187</v>
      </c>
      <c r="Q199" s="24" t="n">
        <f aca="false">TRUNC(A199/2,0)</f>
        <v>93</v>
      </c>
      <c r="R199" s="24" t="n">
        <f aca="false">A199*2</f>
        <v>372</v>
      </c>
      <c r="S199" s="24" t="n">
        <f aca="false">R199+1</f>
        <v>373</v>
      </c>
    </row>
    <row r="200" s="25" customFormat="true" ht="15" hidden="false" customHeight="false" outlineLevel="0" collapsed="false">
      <c r="A200" s="25" t="n">
        <f aca="false">A199+1</f>
        <v>187</v>
      </c>
      <c r="F200" s="26"/>
      <c r="G200" s="27"/>
      <c r="H200" s="27"/>
      <c r="I200" s="27"/>
      <c r="J200" s="22"/>
      <c r="K200" s="13" t="str">
        <f aca="false">IF(OR(ISBLANK(G200),ISBLANK(I200)),"",I200-G200)</f>
        <v/>
      </c>
      <c r="L200" s="28"/>
      <c r="M200" s="31" t="str">
        <f aca="false">IF(ISBLANK(M199),"",M199)</f>
        <v/>
      </c>
      <c r="N200" s="27" t="str">
        <f aca="false">IF(ISBLANK(N199),"",N199)</f>
        <v/>
      </c>
      <c r="O200" s="13" t="str">
        <f aca="false">IF(OR(ISBLANK(G200),LEN(G200)=0,ISBLANK(M200),LEN(M200)=0),"",M200-G200)</f>
        <v/>
      </c>
      <c r="P200" s="30" t="n">
        <f aca="false">A200-1</f>
        <v>186</v>
      </c>
      <c r="Q200" s="30" t="n">
        <f aca="false">TRUNC(A200/2,0)</f>
        <v>93</v>
      </c>
      <c r="R200" s="30" t="n">
        <f aca="false">A200*2</f>
        <v>374</v>
      </c>
      <c r="S200" s="30" t="n">
        <f aca="false">R200+1</f>
        <v>375</v>
      </c>
    </row>
    <row r="201" s="25" customFormat="true" ht="15" hidden="false" customHeight="false" outlineLevel="0" collapsed="false">
      <c r="A201" s="25" t="n">
        <f aca="false">A200+1</f>
        <v>188</v>
      </c>
      <c r="D201" s="20"/>
      <c r="E201" s="20"/>
      <c r="F201" s="21"/>
      <c r="G201" s="22"/>
      <c r="H201" s="22"/>
      <c r="I201" s="22"/>
      <c r="J201" s="22"/>
      <c r="K201" s="13" t="str">
        <f aca="false">IF(OR(ISBLANK(G201),ISBLANK(I201)),"",I201-G201)</f>
        <v/>
      </c>
      <c r="L201" s="23"/>
      <c r="M201" s="22"/>
      <c r="N201" s="22"/>
      <c r="O201" s="13" t="str">
        <f aca="false">IF(OR(ISBLANK(G201),LEN(G201)=0,ISBLANK(M201),LEN(M201)=0),"",M201-G201)</f>
        <v/>
      </c>
      <c r="P201" s="24" t="n">
        <f aca="false">A201+1</f>
        <v>189</v>
      </c>
      <c r="Q201" s="24" t="n">
        <f aca="false">TRUNC(A201/2,0)</f>
        <v>94</v>
      </c>
      <c r="R201" s="24" t="n">
        <f aca="false">A201*2</f>
        <v>376</v>
      </c>
      <c r="S201" s="24" t="n">
        <f aca="false">R201+1</f>
        <v>377</v>
      </c>
    </row>
    <row r="202" s="25" customFormat="true" ht="15" hidden="false" customHeight="false" outlineLevel="0" collapsed="false">
      <c r="A202" s="25" t="n">
        <f aca="false">A201+1</f>
        <v>189</v>
      </c>
      <c r="F202" s="26"/>
      <c r="G202" s="27"/>
      <c r="H202" s="27"/>
      <c r="I202" s="27"/>
      <c r="J202" s="22"/>
      <c r="K202" s="13" t="str">
        <f aca="false">IF(OR(ISBLANK(G202),ISBLANK(I202)),"",I202-G202)</f>
        <v/>
      </c>
      <c r="L202" s="28"/>
      <c r="M202" s="31" t="str">
        <f aca="false">IF(ISBLANK(M201),"",M201)</f>
        <v/>
      </c>
      <c r="N202" s="27" t="str">
        <f aca="false">IF(ISBLANK(N201),"",N201)</f>
        <v/>
      </c>
      <c r="O202" s="13" t="str">
        <f aca="false">IF(OR(ISBLANK(G202),LEN(G202)=0,ISBLANK(M202),LEN(M202)=0),"",M202-G202)</f>
        <v/>
      </c>
      <c r="P202" s="30" t="n">
        <f aca="false">A202-1</f>
        <v>188</v>
      </c>
      <c r="Q202" s="30" t="n">
        <f aca="false">TRUNC(A202/2,0)</f>
        <v>94</v>
      </c>
      <c r="R202" s="30" t="n">
        <f aca="false">A202*2</f>
        <v>378</v>
      </c>
      <c r="S202" s="30" t="n">
        <f aca="false">R202+1</f>
        <v>379</v>
      </c>
    </row>
    <row r="203" s="25" customFormat="true" ht="15" hidden="false" customHeight="false" outlineLevel="0" collapsed="false">
      <c r="A203" s="25" t="n">
        <f aca="false">A202+1</f>
        <v>190</v>
      </c>
      <c r="D203" s="20"/>
      <c r="E203" s="20"/>
      <c r="F203" s="21"/>
      <c r="G203" s="22"/>
      <c r="H203" s="22"/>
      <c r="I203" s="22"/>
      <c r="J203" s="22"/>
      <c r="K203" s="13" t="str">
        <f aca="false">IF(OR(ISBLANK(G203),ISBLANK(I203)),"",I203-G203)</f>
        <v/>
      </c>
      <c r="L203" s="23"/>
      <c r="M203" s="22"/>
      <c r="N203" s="22"/>
      <c r="O203" s="13" t="str">
        <f aca="false">IF(OR(ISBLANK(G203),LEN(G203)=0,ISBLANK(M203),LEN(M203)=0),"",M203-G203)</f>
        <v/>
      </c>
      <c r="P203" s="24" t="n">
        <f aca="false">A203+1</f>
        <v>191</v>
      </c>
      <c r="Q203" s="24" t="n">
        <f aca="false">TRUNC(A203/2,0)</f>
        <v>95</v>
      </c>
      <c r="R203" s="24" t="n">
        <f aca="false">A203*2</f>
        <v>380</v>
      </c>
      <c r="S203" s="24" t="n">
        <f aca="false">R203+1</f>
        <v>381</v>
      </c>
    </row>
    <row r="204" s="32" customFormat="true" ht="15" hidden="false" customHeight="false" outlineLevel="0" collapsed="false">
      <c r="A204" s="32" t="n">
        <f aca="false">A203+1</f>
        <v>191</v>
      </c>
      <c r="F204" s="33"/>
      <c r="G204" s="34"/>
      <c r="H204" s="34"/>
      <c r="I204" s="34"/>
      <c r="J204" s="34"/>
      <c r="K204" s="35" t="str">
        <f aca="false">IF(OR(ISBLANK(G204),ISBLANK(I204)),"",I204-G204)</f>
        <v/>
      </c>
      <c r="L204" s="36"/>
      <c r="M204" s="35" t="str">
        <f aca="false">IF(ISBLANK(M203),"",M203)</f>
        <v/>
      </c>
      <c r="N204" s="34" t="str">
        <f aca="false">IF(ISBLANK(N203),"",N203)</f>
        <v/>
      </c>
      <c r="O204" s="35" t="str">
        <f aca="false">IF(OR(ISBLANK(G204),LEN(G204)=0,ISBLANK(M204),LEN(M204)=0),"",M204-G204)</f>
        <v/>
      </c>
      <c r="P204" s="37" t="n">
        <f aca="false">A204-1</f>
        <v>190</v>
      </c>
      <c r="Q204" s="37" t="n">
        <f aca="false">TRUNC(A204/2,0)</f>
        <v>95</v>
      </c>
      <c r="R204" s="37" t="n">
        <f aca="false">A204*2</f>
        <v>382</v>
      </c>
      <c r="S204" s="37" t="n">
        <f aca="false">R204+1</f>
        <v>383</v>
      </c>
    </row>
    <row r="205" s="20" customFormat="true" ht="15" hidden="false" customHeight="false" outlineLevel="0" collapsed="false">
      <c r="A205" s="20" t="n">
        <f aca="false">A204+1</f>
        <v>192</v>
      </c>
      <c r="F205" s="21"/>
      <c r="G205" s="22"/>
      <c r="H205" s="22"/>
      <c r="I205" s="22"/>
      <c r="J205" s="22"/>
      <c r="K205" s="13" t="str">
        <f aca="false">IF(OR(ISBLANK(G205),ISBLANK(I205)),"",I205-G205)</f>
        <v/>
      </c>
      <c r="L205" s="23"/>
      <c r="M205" s="22"/>
      <c r="N205" s="22"/>
      <c r="O205" s="13" t="str">
        <f aca="false">IF(OR(ISBLANK(G205),LEN(G205)=0,ISBLANK(M205),LEN(M205)=0),"",M205-G205)</f>
        <v/>
      </c>
      <c r="P205" s="24" t="n">
        <f aca="false">A205+1</f>
        <v>193</v>
      </c>
      <c r="Q205" s="24" t="n">
        <f aca="false">TRUNC(A205/2,0)</f>
        <v>96</v>
      </c>
      <c r="R205" s="24" t="n">
        <f aca="false">A205*2</f>
        <v>384</v>
      </c>
      <c r="S205" s="24" t="n">
        <f aca="false">R205+1</f>
        <v>385</v>
      </c>
    </row>
    <row r="206" s="25" customFormat="true" ht="15" hidden="false" customHeight="false" outlineLevel="0" collapsed="false">
      <c r="A206" s="25" t="n">
        <f aca="false">A205+1</f>
        <v>193</v>
      </c>
      <c r="F206" s="26"/>
      <c r="G206" s="27"/>
      <c r="H206" s="27"/>
      <c r="I206" s="27"/>
      <c r="J206" s="22"/>
      <c r="K206" s="13" t="str">
        <f aca="false">IF(OR(ISBLANK(G206),ISBLANK(I206)),"",I206-G206)</f>
        <v/>
      </c>
      <c r="L206" s="28"/>
      <c r="M206" s="31" t="str">
        <f aca="false">IF(ISBLANK(M205),"",M205)</f>
        <v/>
      </c>
      <c r="N206" s="27" t="str">
        <f aca="false">IF(ISBLANK(N205),"",N205)</f>
        <v/>
      </c>
      <c r="O206" s="13" t="str">
        <f aca="false">IF(OR(ISBLANK(G206),LEN(G206)=0,ISBLANK(M206),LEN(M206)=0),"",M206-G206)</f>
        <v/>
      </c>
      <c r="P206" s="30" t="n">
        <f aca="false">A206-1</f>
        <v>192</v>
      </c>
      <c r="Q206" s="30" t="n">
        <f aca="false">TRUNC(A206/2,0)</f>
        <v>96</v>
      </c>
      <c r="R206" s="30" t="n">
        <f aca="false">A206*2</f>
        <v>386</v>
      </c>
      <c r="S206" s="30" t="n">
        <f aca="false">R206+1</f>
        <v>387</v>
      </c>
    </row>
    <row r="207" s="25" customFormat="true" ht="15" hidden="false" customHeight="false" outlineLevel="0" collapsed="false">
      <c r="A207" s="25" t="n">
        <f aca="false">A206+1</f>
        <v>194</v>
      </c>
      <c r="D207" s="20"/>
      <c r="E207" s="20"/>
      <c r="F207" s="21"/>
      <c r="G207" s="22"/>
      <c r="H207" s="22"/>
      <c r="I207" s="22"/>
      <c r="J207" s="22"/>
      <c r="K207" s="13" t="str">
        <f aca="false">IF(OR(ISBLANK(G207),ISBLANK(I207)),"",I207-G207)</f>
        <v/>
      </c>
      <c r="L207" s="23"/>
      <c r="M207" s="22"/>
      <c r="N207" s="22"/>
      <c r="O207" s="13" t="str">
        <f aca="false">IF(OR(ISBLANK(G207),LEN(G207)=0,ISBLANK(M207),LEN(M207)=0),"",M207-G207)</f>
        <v/>
      </c>
      <c r="P207" s="24" t="n">
        <f aca="false">A207+1</f>
        <v>195</v>
      </c>
      <c r="Q207" s="24" t="n">
        <f aca="false">TRUNC(A207/2,0)</f>
        <v>97</v>
      </c>
      <c r="R207" s="24" t="n">
        <f aca="false">A207*2</f>
        <v>388</v>
      </c>
      <c r="S207" s="24" t="n">
        <f aca="false">R207+1</f>
        <v>389</v>
      </c>
    </row>
    <row r="208" s="25" customFormat="true" ht="15" hidden="false" customHeight="false" outlineLevel="0" collapsed="false">
      <c r="A208" s="25" t="n">
        <f aca="false">A207+1</f>
        <v>195</v>
      </c>
      <c r="F208" s="26"/>
      <c r="G208" s="27"/>
      <c r="H208" s="27"/>
      <c r="I208" s="27"/>
      <c r="J208" s="22"/>
      <c r="K208" s="13" t="str">
        <f aca="false">IF(OR(ISBLANK(G208),ISBLANK(I208)),"",I208-G208)</f>
        <v/>
      </c>
      <c r="L208" s="28"/>
      <c r="M208" s="31" t="str">
        <f aca="false">IF(ISBLANK(M207),"",M207)</f>
        <v/>
      </c>
      <c r="N208" s="27" t="str">
        <f aca="false">IF(ISBLANK(N207),"",N207)</f>
        <v/>
      </c>
      <c r="O208" s="13" t="str">
        <f aca="false">IF(OR(ISBLANK(G208),LEN(G208)=0,ISBLANK(M208),LEN(M208)=0),"",M208-G208)</f>
        <v/>
      </c>
      <c r="P208" s="30" t="n">
        <f aca="false">A208-1</f>
        <v>194</v>
      </c>
      <c r="Q208" s="30" t="n">
        <f aca="false">TRUNC(A208/2,0)</f>
        <v>97</v>
      </c>
      <c r="R208" s="30" t="n">
        <f aca="false">A208*2</f>
        <v>390</v>
      </c>
      <c r="S208" s="30" t="n">
        <f aca="false">R208+1</f>
        <v>391</v>
      </c>
    </row>
    <row r="209" s="25" customFormat="true" ht="15" hidden="false" customHeight="false" outlineLevel="0" collapsed="false">
      <c r="A209" s="25" t="n">
        <f aca="false">A208+1</f>
        <v>196</v>
      </c>
      <c r="D209" s="20"/>
      <c r="E209" s="20"/>
      <c r="F209" s="21"/>
      <c r="G209" s="22"/>
      <c r="H209" s="22"/>
      <c r="I209" s="22"/>
      <c r="J209" s="22"/>
      <c r="K209" s="13" t="str">
        <f aca="false">IF(OR(ISBLANK(G209),ISBLANK(I209)),"",I209-G209)</f>
        <v/>
      </c>
      <c r="L209" s="23"/>
      <c r="M209" s="22"/>
      <c r="N209" s="22"/>
      <c r="O209" s="13" t="str">
        <f aca="false">IF(OR(ISBLANK(G209),LEN(G209)=0,ISBLANK(M209),LEN(M209)=0),"",M209-G209)</f>
        <v/>
      </c>
      <c r="P209" s="24" t="n">
        <f aca="false">A209+1</f>
        <v>197</v>
      </c>
      <c r="Q209" s="24" t="n">
        <f aca="false">TRUNC(A209/2,0)</f>
        <v>98</v>
      </c>
      <c r="R209" s="24" t="n">
        <f aca="false">A209*2</f>
        <v>392</v>
      </c>
      <c r="S209" s="24" t="n">
        <f aca="false">R209+1</f>
        <v>393</v>
      </c>
    </row>
    <row r="210" s="25" customFormat="true" ht="15" hidden="false" customHeight="false" outlineLevel="0" collapsed="false">
      <c r="A210" s="25" t="n">
        <f aca="false">A209+1</f>
        <v>197</v>
      </c>
      <c r="F210" s="26"/>
      <c r="G210" s="27"/>
      <c r="H210" s="27"/>
      <c r="I210" s="27"/>
      <c r="J210" s="22"/>
      <c r="K210" s="13" t="str">
        <f aca="false">IF(OR(ISBLANK(G210),ISBLANK(I210)),"",I210-G210)</f>
        <v/>
      </c>
      <c r="L210" s="28"/>
      <c r="M210" s="31" t="str">
        <f aca="false">IF(ISBLANK(M209),"",M209)</f>
        <v/>
      </c>
      <c r="N210" s="27" t="str">
        <f aca="false">IF(ISBLANK(N209),"",N209)</f>
        <v/>
      </c>
      <c r="O210" s="13" t="str">
        <f aca="false">IF(OR(ISBLANK(G210),LEN(G210)=0,ISBLANK(M210),LEN(M210)=0),"",M210-G210)</f>
        <v/>
      </c>
      <c r="P210" s="30" t="n">
        <f aca="false">A210-1</f>
        <v>196</v>
      </c>
      <c r="Q210" s="30" t="n">
        <f aca="false">TRUNC(A210/2,0)</f>
        <v>98</v>
      </c>
      <c r="R210" s="30" t="n">
        <f aca="false">A210*2</f>
        <v>394</v>
      </c>
      <c r="S210" s="30" t="n">
        <f aca="false">R210+1</f>
        <v>395</v>
      </c>
    </row>
    <row r="211" s="25" customFormat="true" ht="15" hidden="false" customHeight="false" outlineLevel="0" collapsed="false">
      <c r="A211" s="25" t="n">
        <f aca="false">A210+1</f>
        <v>198</v>
      </c>
      <c r="D211" s="20"/>
      <c r="E211" s="20"/>
      <c r="F211" s="21"/>
      <c r="G211" s="22"/>
      <c r="H211" s="22"/>
      <c r="I211" s="22"/>
      <c r="J211" s="22"/>
      <c r="K211" s="13" t="str">
        <f aca="false">IF(OR(ISBLANK(G211),ISBLANK(I211)),"",I211-G211)</f>
        <v/>
      </c>
      <c r="L211" s="23"/>
      <c r="M211" s="22"/>
      <c r="N211" s="22"/>
      <c r="O211" s="13" t="str">
        <f aca="false">IF(OR(ISBLANK(G211),LEN(G211)=0,ISBLANK(M211),LEN(M211)=0),"",M211-G211)</f>
        <v/>
      </c>
      <c r="P211" s="24" t="n">
        <f aca="false">A211+1</f>
        <v>199</v>
      </c>
      <c r="Q211" s="24" t="n">
        <f aca="false">TRUNC(A211/2,0)</f>
        <v>99</v>
      </c>
      <c r="R211" s="24" t="n">
        <f aca="false">A211*2</f>
        <v>396</v>
      </c>
      <c r="S211" s="24" t="n">
        <f aca="false">R211+1</f>
        <v>397</v>
      </c>
    </row>
    <row r="212" s="25" customFormat="true" ht="15" hidden="false" customHeight="false" outlineLevel="0" collapsed="false">
      <c r="A212" s="25" t="n">
        <f aca="false">A211+1</f>
        <v>199</v>
      </c>
      <c r="F212" s="26"/>
      <c r="G212" s="27"/>
      <c r="H212" s="27"/>
      <c r="I212" s="27"/>
      <c r="J212" s="22"/>
      <c r="K212" s="13" t="str">
        <f aca="false">IF(OR(ISBLANK(G212),ISBLANK(I212)),"",I212-G212)</f>
        <v/>
      </c>
      <c r="L212" s="28"/>
      <c r="M212" s="31" t="str">
        <f aca="false">IF(ISBLANK(M211),"",M211)</f>
        <v/>
      </c>
      <c r="N212" s="27" t="str">
        <f aca="false">IF(ISBLANK(N211),"",N211)</f>
        <v/>
      </c>
      <c r="O212" s="13" t="str">
        <f aca="false">IF(OR(ISBLANK(G212),LEN(G212)=0,ISBLANK(M212),LEN(M212)=0),"",M212-G212)</f>
        <v/>
      </c>
      <c r="P212" s="30" t="n">
        <f aca="false">A212-1</f>
        <v>198</v>
      </c>
      <c r="Q212" s="30" t="n">
        <f aca="false">TRUNC(A212/2,0)</f>
        <v>99</v>
      </c>
      <c r="R212" s="30" t="n">
        <f aca="false">A212*2</f>
        <v>398</v>
      </c>
      <c r="S212" s="30" t="n">
        <f aca="false">R212+1</f>
        <v>399</v>
      </c>
    </row>
    <row r="213" s="25" customFormat="true" ht="15" hidden="false" customHeight="false" outlineLevel="0" collapsed="false">
      <c r="A213" s="25" t="n">
        <f aca="false">A212+1</f>
        <v>200</v>
      </c>
      <c r="D213" s="20"/>
      <c r="E213" s="20"/>
      <c r="F213" s="21"/>
      <c r="G213" s="22"/>
      <c r="H213" s="22"/>
      <c r="I213" s="22"/>
      <c r="J213" s="22"/>
      <c r="K213" s="13" t="str">
        <f aca="false">IF(OR(ISBLANK(G213),ISBLANK(I213)),"",I213-G213)</f>
        <v/>
      </c>
      <c r="L213" s="23"/>
      <c r="M213" s="22"/>
      <c r="N213" s="22"/>
      <c r="O213" s="13" t="str">
        <f aca="false">IF(OR(ISBLANK(G213),LEN(G213)=0,ISBLANK(M213),LEN(M213)=0),"",M213-G213)</f>
        <v/>
      </c>
      <c r="P213" s="24" t="n">
        <f aca="false">A213+1</f>
        <v>201</v>
      </c>
      <c r="Q213" s="24" t="n">
        <f aca="false">TRUNC(A213/2,0)</f>
        <v>100</v>
      </c>
      <c r="R213" s="24" t="n">
        <f aca="false">A213*2</f>
        <v>400</v>
      </c>
      <c r="S213" s="24" t="n">
        <f aca="false">R213+1</f>
        <v>401</v>
      </c>
    </row>
    <row r="214" s="25" customFormat="true" ht="15" hidden="false" customHeight="false" outlineLevel="0" collapsed="false">
      <c r="A214" s="25" t="n">
        <f aca="false">A213+1</f>
        <v>201</v>
      </c>
      <c r="F214" s="26"/>
      <c r="G214" s="27"/>
      <c r="H214" s="27"/>
      <c r="I214" s="27"/>
      <c r="J214" s="22"/>
      <c r="K214" s="13" t="str">
        <f aca="false">IF(OR(ISBLANK(G214),ISBLANK(I214)),"",I214-G214)</f>
        <v/>
      </c>
      <c r="L214" s="28"/>
      <c r="M214" s="31" t="str">
        <f aca="false">IF(ISBLANK(M213),"",M213)</f>
        <v/>
      </c>
      <c r="N214" s="27" t="str">
        <f aca="false">IF(ISBLANK(N213),"",N213)</f>
        <v/>
      </c>
      <c r="O214" s="13" t="str">
        <f aca="false">IF(OR(ISBLANK(G214),LEN(G214)=0,ISBLANK(M214),LEN(M214)=0),"",M214-G214)</f>
        <v/>
      </c>
      <c r="P214" s="30" t="n">
        <f aca="false">A214-1</f>
        <v>200</v>
      </c>
      <c r="Q214" s="30" t="n">
        <f aca="false">TRUNC(A214/2,0)</f>
        <v>100</v>
      </c>
      <c r="R214" s="30" t="n">
        <f aca="false">A214*2</f>
        <v>402</v>
      </c>
      <c r="S214" s="30" t="n">
        <f aca="false">R214+1</f>
        <v>403</v>
      </c>
    </row>
    <row r="215" s="25" customFormat="true" ht="15" hidden="false" customHeight="false" outlineLevel="0" collapsed="false">
      <c r="A215" s="25" t="n">
        <f aca="false">A214+1</f>
        <v>202</v>
      </c>
      <c r="D215" s="20"/>
      <c r="E215" s="20"/>
      <c r="F215" s="21"/>
      <c r="G215" s="22"/>
      <c r="H215" s="22"/>
      <c r="I215" s="22"/>
      <c r="J215" s="22"/>
      <c r="K215" s="13" t="str">
        <f aca="false">IF(OR(ISBLANK(G215),ISBLANK(I215)),"",I215-G215)</f>
        <v/>
      </c>
      <c r="L215" s="23"/>
      <c r="M215" s="22"/>
      <c r="N215" s="22"/>
      <c r="O215" s="13" t="str">
        <f aca="false">IF(OR(ISBLANK(G215),LEN(G215)=0,ISBLANK(M215),LEN(M215)=0),"",M215-G215)</f>
        <v/>
      </c>
      <c r="P215" s="24" t="n">
        <f aca="false">A215+1</f>
        <v>203</v>
      </c>
      <c r="Q215" s="24" t="n">
        <f aca="false">TRUNC(A215/2,0)</f>
        <v>101</v>
      </c>
      <c r="R215" s="24" t="n">
        <f aca="false">A215*2</f>
        <v>404</v>
      </c>
      <c r="S215" s="24" t="n">
        <f aca="false">R215+1</f>
        <v>405</v>
      </c>
    </row>
    <row r="216" s="25" customFormat="true" ht="15" hidden="false" customHeight="false" outlineLevel="0" collapsed="false">
      <c r="A216" s="25" t="n">
        <f aca="false">A215+1</f>
        <v>203</v>
      </c>
      <c r="F216" s="26"/>
      <c r="G216" s="27"/>
      <c r="H216" s="27"/>
      <c r="I216" s="27"/>
      <c r="J216" s="22"/>
      <c r="K216" s="13" t="str">
        <f aca="false">IF(OR(ISBLANK(G216),ISBLANK(I216)),"",I216-G216)</f>
        <v/>
      </c>
      <c r="L216" s="28"/>
      <c r="M216" s="31" t="str">
        <f aca="false">IF(ISBLANK(M215),"",M215)</f>
        <v/>
      </c>
      <c r="N216" s="27" t="str">
        <f aca="false">IF(ISBLANK(N215),"",N215)</f>
        <v/>
      </c>
      <c r="O216" s="13" t="str">
        <f aca="false">IF(OR(ISBLANK(G216),LEN(G216)=0,ISBLANK(M216),LEN(M216)=0),"",M216-G216)</f>
        <v/>
      </c>
      <c r="P216" s="30" t="n">
        <f aca="false">A216-1</f>
        <v>202</v>
      </c>
      <c r="Q216" s="30" t="n">
        <f aca="false">TRUNC(A216/2,0)</f>
        <v>101</v>
      </c>
      <c r="R216" s="30" t="n">
        <f aca="false">A216*2</f>
        <v>406</v>
      </c>
      <c r="S216" s="30" t="n">
        <f aca="false">R216+1</f>
        <v>407</v>
      </c>
    </row>
    <row r="217" s="25" customFormat="true" ht="15" hidden="false" customHeight="false" outlineLevel="0" collapsed="false">
      <c r="A217" s="25" t="n">
        <f aca="false">A216+1</f>
        <v>204</v>
      </c>
      <c r="D217" s="20"/>
      <c r="E217" s="20"/>
      <c r="F217" s="21"/>
      <c r="G217" s="22"/>
      <c r="H217" s="22"/>
      <c r="I217" s="22"/>
      <c r="J217" s="22"/>
      <c r="K217" s="13" t="str">
        <f aca="false">IF(OR(ISBLANK(G217),ISBLANK(I217)),"",I217-G217)</f>
        <v/>
      </c>
      <c r="L217" s="23"/>
      <c r="M217" s="22"/>
      <c r="N217" s="22"/>
      <c r="O217" s="13" t="str">
        <f aca="false">IF(OR(ISBLANK(G217),LEN(G217)=0,ISBLANK(M217),LEN(M217)=0),"",M217-G217)</f>
        <v/>
      </c>
      <c r="P217" s="24" t="n">
        <f aca="false">A217+1</f>
        <v>205</v>
      </c>
      <c r="Q217" s="24" t="n">
        <f aca="false">TRUNC(A217/2,0)</f>
        <v>102</v>
      </c>
      <c r="R217" s="24" t="n">
        <f aca="false">A217*2</f>
        <v>408</v>
      </c>
      <c r="S217" s="24" t="n">
        <f aca="false">R217+1</f>
        <v>409</v>
      </c>
    </row>
    <row r="218" s="25" customFormat="true" ht="15" hidden="false" customHeight="false" outlineLevel="0" collapsed="false">
      <c r="A218" s="25" t="n">
        <f aca="false">A217+1</f>
        <v>205</v>
      </c>
      <c r="F218" s="26"/>
      <c r="G218" s="27"/>
      <c r="H218" s="27"/>
      <c r="I218" s="27"/>
      <c r="J218" s="22"/>
      <c r="K218" s="13" t="str">
        <f aca="false">IF(OR(ISBLANK(G218),ISBLANK(I218)),"",I218-G218)</f>
        <v/>
      </c>
      <c r="L218" s="28"/>
      <c r="M218" s="31" t="str">
        <f aca="false">IF(ISBLANK(M217),"",M217)</f>
        <v/>
      </c>
      <c r="N218" s="27" t="str">
        <f aca="false">IF(ISBLANK(N217),"",N217)</f>
        <v/>
      </c>
      <c r="O218" s="13" t="str">
        <f aca="false">IF(OR(ISBLANK(G218),LEN(G218)=0,ISBLANK(M218),LEN(M218)=0),"",M218-G218)</f>
        <v/>
      </c>
      <c r="P218" s="30" t="n">
        <f aca="false">A218-1</f>
        <v>204</v>
      </c>
      <c r="Q218" s="30" t="n">
        <f aca="false">TRUNC(A218/2,0)</f>
        <v>102</v>
      </c>
      <c r="R218" s="30" t="n">
        <f aca="false">A218*2</f>
        <v>410</v>
      </c>
      <c r="S218" s="30" t="n">
        <f aca="false">R218+1</f>
        <v>411</v>
      </c>
    </row>
    <row r="219" s="25" customFormat="true" ht="15" hidden="false" customHeight="false" outlineLevel="0" collapsed="false">
      <c r="A219" s="25" t="n">
        <f aca="false">A218+1</f>
        <v>206</v>
      </c>
      <c r="D219" s="20"/>
      <c r="E219" s="20"/>
      <c r="F219" s="21"/>
      <c r="G219" s="22"/>
      <c r="H219" s="22"/>
      <c r="I219" s="22"/>
      <c r="J219" s="22"/>
      <c r="K219" s="13" t="str">
        <f aca="false">IF(OR(ISBLANK(G219),ISBLANK(I219)),"",I219-G219)</f>
        <v/>
      </c>
      <c r="L219" s="23"/>
      <c r="M219" s="22"/>
      <c r="N219" s="22"/>
      <c r="O219" s="13" t="str">
        <f aca="false">IF(OR(ISBLANK(G219),LEN(G219)=0,ISBLANK(M219),LEN(M219)=0),"",M219-G219)</f>
        <v/>
      </c>
      <c r="P219" s="24" t="n">
        <f aca="false">A219+1</f>
        <v>207</v>
      </c>
      <c r="Q219" s="24" t="n">
        <f aca="false">TRUNC(A219/2,0)</f>
        <v>103</v>
      </c>
      <c r="R219" s="24" t="n">
        <f aca="false">A219*2</f>
        <v>412</v>
      </c>
      <c r="S219" s="24" t="n">
        <f aca="false">R219+1</f>
        <v>413</v>
      </c>
    </row>
    <row r="220" s="25" customFormat="true" ht="15" hidden="false" customHeight="false" outlineLevel="0" collapsed="false">
      <c r="A220" s="25" t="n">
        <f aca="false">A219+1</f>
        <v>207</v>
      </c>
      <c r="F220" s="26"/>
      <c r="G220" s="27"/>
      <c r="H220" s="27"/>
      <c r="I220" s="27"/>
      <c r="J220" s="22"/>
      <c r="K220" s="13" t="str">
        <f aca="false">IF(OR(ISBLANK(G220),ISBLANK(I220)),"",I220-G220)</f>
        <v/>
      </c>
      <c r="L220" s="28"/>
      <c r="M220" s="31" t="str">
        <f aca="false">IF(ISBLANK(M219),"",M219)</f>
        <v/>
      </c>
      <c r="N220" s="27" t="str">
        <f aca="false">IF(ISBLANK(N219),"",N219)</f>
        <v/>
      </c>
      <c r="O220" s="13" t="str">
        <f aca="false">IF(OR(ISBLANK(G220),LEN(G220)=0,ISBLANK(M220),LEN(M220)=0),"",M220-G220)</f>
        <v/>
      </c>
      <c r="P220" s="30" t="n">
        <f aca="false">A220-1</f>
        <v>206</v>
      </c>
      <c r="Q220" s="30" t="n">
        <f aca="false">TRUNC(A220/2,0)</f>
        <v>103</v>
      </c>
      <c r="R220" s="30" t="n">
        <f aca="false">A220*2</f>
        <v>414</v>
      </c>
      <c r="S220" s="30" t="n">
        <f aca="false">R220+1</f>
        <v>415</v>
      </c>
    </row>
    <row r="221" s="25" customFormat="true" ht="15" hidden="false" customHeight="false" outlineLevel="0" collapsed="false">
      <c r="A221" s="25" t="n">
        <f aca="false">A220+1</f>
        <v>208</v>
      </c>
      <c r="D221" s="20"/>
      <c r="E221" s="20"/>
      <c r="F221" s="21"/>
      <c r="G221" s="22"/>
      <c r="H221" s="22"/>
      <c r="I221" s="22"/>
      <c r="J221" s="22"/>
      <c r="K221" s="13" t="str">
        <f aca="false">IF(OR(ISBLANK(G221),ISBLANK(I221)),"",I221-G221)</f>
        <v/>
      </c>
      <c r="L221" s="23"/>
      <c r="M221" s="22"/>
      <c r="N221" s="22"/>
      <c r="O221" s="13" t="str">
        <f aca="false">IF(OR(ISBLANK(G221),LEN(G221)=0,ISBLANK(M221),LEN(M221)=0),"",M221-G221)</f>
        <v/>
      </c>
      <c r="P221" s="24" t="n">
        <f aca="false">A221+1</f>
        <v>209</v>
      </c>
      <c r="Q221" s="24" t="n">
        <f aca="false">TRUNC(A221/2,0)</f>
        <v>104</v>
      </c>
      <c r="R221" s="24" t="n">
        <f aca="false">A221*2</f>
        <v>416</v>
      </c>
      <c r="S221" s="24" t="n">
        <f aca="false">R221+1</f>
        <v>417</v>
      </c>
    </row>
    <row r="222" s="25" customFormat="true" ht="15" hidden="false" customHeight="false" outlineLevel="0" collapsed="false">
      <c r="A222" s="25" t="n">
        <f aca="false">A221+1</f>
        <v>209</v>
      </c>
      <c r="F222" s="26"/>
      <c r="G222" s="27"/>
      <c r="H222" s="27"/>
      <c r="I222" s="27"/>
      <c r="J222" s="22"/>
      <c r="K222" s="13" t="str">
        <f aca="false">IF(OR(ISBLANK(G222),ISBLANK(I222)),"",I222-G222)</f>
        <v/>
      </c>
      <c r="L222" s="28"/>
      <c r="M222" s="31" t="str">
        <f aca="false">IF(ISBLANK(M221),"",M221)</f>
        <v/>
      </c>
      <c r="N222" s="27" t="str">
        <f aca="false">IF(ISBLANK(N221),"",N221)</f>
        <v/>
      </c>
      <c r="O222" s="13" t="str">
        <f aca="false">IF(OR(ISBLANK(G222),LEN(G222)=0,ISBLANK(M222),LEN(M222)=0),"",M222-G222)</f>
        <v/>
      </c>
      <c r="P222" s="30" t="n">
        <f aca="false">A222-1</f>
        <v>208</v>
      </c>
      <c r="Q222" s="30" t="n">
        <f aca="false">TRUNC(A222/2,0)</f>
        <v>104</v>
      </c>
      <c r="R222" s="30" t="n">
        <f aca="false">A222*2</f>
        <v>418</v>
      </c>
      <c r="S222" s="30" t="n">
        <f aca="false">R222+1</f>
        <v>419</v>
      </c>
    </row>
    <row r="223" s="25" customFormat="true" ht="15" hidden="false" customHeight="false" outlineLevel="0" collapsed="false">
      <c r="A223" s="25" t="n">
        <f aca="false">A222+1</f>
        <v>210</v>
      </c>
      <c r="D223" s="20"/>
      <c r="E223" s="20"/>
      <c r="F223" s="21"/>
      <c r="G223" s="22"/>
      <c r="H223" s="22"/>
      <c r="I223" s="22"/>
      <c r="J223" s="22"/>
      <c r="K223" s="13" t="str">
        <f aca="false">IF(OR(ISBLANK(G223),ISBLANK(I223)),"",I223-G223)</f>
        <v/>
      </c>
      <c r="L223" s="23"/>
      <c r="M223" s="22"/>
      <c r="N223" s="22"/>
      <c r="O223" s="13" t="str">
        <f aca="false">IF(OR(ISBLANK(G223),LEN(G223)=0,ISBLANK(M223),LEN(M223)=0),"",M223-G223)</f>
        <v/>
      </c>
      <c r="P223" s="24" t="n">
        <f aca="false">A223+1</f>
        <v>211</v>
      </c>
      <c r="Q223" s="24" t="n">
        <f aca="false">TRUNC(A223/2,0)</f>
        <v>105</v>
      </c>
      <c r="R223" s="24" t="n">
        <f aca="false">A223*2</f>
        <v>420</v>
      </c>
      <c r="S223" s="24" t="n">
        <f aca="false">R223+1</f>
        <v>421</v>
      </c>
    </row>
    <row r="224" s="25" customFormat="true" ht="15" hidden="false" customHeight="false" outlineLevel="0" collapsed="false">
      <c r="A224" s="25" t="n">
        <f aca="false">A223+1</f>
        <v>211</v>
      </c>
      <c r="F224" s="26"/>
      <c r="G224" s="27"/>
      <c r="H224" s="27"/>
      <c r="I224" s="27"/>
      <c r="J224" s="22"/>
      <c r="K224" s="13" t="str">
        <f aca="false">IF(OR(ISBLANK(G224),ISBLANK(I224)),"",I224-G224)</f>
        <v/>
      </c>
      <c r="L224" s="28"/>
      <c r="M224" s="31" t="str">
        <f aca="false">IF(ISBLANK(M223),"",M223)</f>
        <v/>
      </c>
      <c r="N224" s="27" t="str">
        <f aca="false">IF(ISBLANK(N223),"",N223)</f>
        <v/>
      </c>
      <c r="O224" s="13" t="str">
        <f aca="false">IF(OR(ISBLANK(G224),LEN(G224)=0,ISBLANK(M224),LEN(M224)=0),"",M224-G224)</f>
        <v/>
      </c>
      <c r="P224" s="30" t="n">
        <f aca="false">A224-1</f>
        <v>210</v>
      </c>
      <c r="Q224" s="30" t="n">
        <f aca="false">TRUNC(A224/2,0)</f>
        <v>105</v>
      </c>
      <c r="R224" s="30" t="n">
        <f aca="false">A224*2</f>
        <v>422</v>
      </c>
      <c r="S224" s="30" t="n">
        <f aca="false">R224+1</f>
        <v>423</v>
      </c>
    </row>
    <row r="225" s="25" customFormat="true" ht="15" hidden="false" customHeight="false" outlineLevel="0" collapsed="false">
      <c r="A225" s="25" t="n">
        <f aca="false">A224+1</f>
        <v>212</v>
      </c>
      <c r="D225" s="20"/>
      <c r="E225" s="20"/>
      <c r="F225" s="21"/>
      <c r="G225" s="22"/>
      <c r="H225" s="22"/>
      <c r="I225" s="22"/>
      <c r="J225" s="22"/>
      <c r="K225" s="13" t="str">
        <f aca="false">IF(OR(ISBLANK(G225),ISBLANK(I225)),"",I225-G225)</f>
        <v/>
      </c>
      <c r="L225" s="23"/>
      <c r="M225" s="22"/>
      <c r="N225" s="22"/>
      <c r="O225" s="13" t="str">
        <f aca="false">IF(OR(ISBLANK(G225),LEN(G225)=0,ISBLANK(M225),LEN(M225)=0),"",M225-G225)</f>
        <v/>
      </c>
      <c r="P225" s="24" t="n">
        <f aca="false">A225+1</f>
        <v>213</v>
      </c>
      <c r="Q225" s="24" t="n">
        <f aca="false">TRUNC(A225/2,0)</f>
        <v>106</v>
      </c>
      <c r="R225" s="24" t="n">
        <f aca="false">A225*2</f>
        <v>424</v>
      </c>
      <c r="S225" s="24" t="n">
        <f aca="false">R225+1</f>
        <v>425</v>
      </c>
    </row>
    <row r="226" s="25" customFormat="true" ht="15" hidden="false" customHeight="false" outlineLevel="0" collapsed="false">
      <c r="A226" s="25" t="n">
        <f aca="false">A225+1</f>
        <v>213</v>
      </c>
      <c r="F226" s="26"/>
      <c r="G226" s="27"/>
      <c r="H226" s="27"/>
      <c r="I226" s="27"/>
      <c r="J226" s="22"/>
      <c r="K226" s="13" t="str">
        <f aca="false">IF(OR(ISBLANK(G226),ISBLANK(I226)),"",I226-G226)</f>
        <v/>
      </c>
      <c r="L226" s="28"/>
      <c r="M226" s="31" t="str">
        <f aca="false">IF(ISBLANK(M225),"",M225)</f>
        <v/>
      </c>
      <c r="N226" s="27" t="str">
        <f aca="false">IF(ISBLANK(N225),"",N225)</f>
        <v/>
      </c>
      <c r="O226" s="13" t="str">
        <f aca="false">IF(OR(ISBLANK(G226),LEN(G226)=0,ISBLANK(M226),LEN(M226)=0),"",M226-G226)</f>
        <v/>
      </c>
      <c r="P226" s="30" t="n">
        <f aca="false">A226-1</f>
        <v>212</v>
      </c>
      <c r="Q226" s="30" t="n">
        <f aca="false">TRUNC(A226/2,0)</f>
        <v>106</v>
      </c>
      <c r="R226" s="30" t="n">
        <f aca="false">A226*2</f>
        <v>426</v>
      </c>
      <c r="S226" s="30" t="n">
        <f aca="false">R226+1</f>
        <v>427</v>
      </c>
    </row>
    <row r="227" s="25" customFormat="true" ht="15" hidden="false" customHeight="false" outlineLevel="0" collapsed="false">
      <c r="A227" s="25" t="n">
        <f aca="false">A226+1</f>
        <v>214</v>
      </c>
      <c r="D227" s="20"/>
      <c r="E227" s="20"/>
      <c r="F227" s="21"/>
      <c r="G227" s="22"/>
      <c r="H227" s="22"/>
      <c r="I227" s="22"/>
      <c r="J227" s="22"/>
      <c r="K227" s="13" t="str">
        <f aca="false">IF(OR(ISBLANK(G227),ISBLANK(I227)),"",I227-G227)</f>
        <v/>
      </c>
      <c r="L227" s="23"/>
      <c r="M227" s="22"/>
      <c r="N227" s="22"/>
      <c r="O227" s="13" t="str">
        <f aca="false">IF(OR(ISBLANK(G227),LEN(G227)=0,ISBLANK(M227),LEN(M227)=0),"",M227-G227)</f>
        <v/>
      </c>
      <c r="P227" s="24" t="n">
        <f aca="false">A227+1</f>
        <v>215</v>
      </c>
      <c r="Q227" s="24" t="n">
        <f aca="false">TRUNC(A227/2,0)</f>
        <v>107</v>
      </c>
      <c r="R227" s="24" t="n">
        <f aca="false">A227*2</f>
        <v>428</v>
      </c>
      <c r="S227" s="24" t="n">
        <f aca="false">R227+1</f>
        <v>429</v>
      </c>
    </row>
    <row r="228" s="25" customFormat="true" ht="15" hidden="false" customHeight="false" outlineLevel="0" collapsed="false">
      <c r="A228" s="25" t="n">
        <f aca="false">A227+1</f>
        <v>215</v>
      </c>
      <c r="F228" s="26"/>
      <c r="G228" s="27"/>
      <c r="H228" s="27"/>
      <c r="I228" s="27"/>
      <c r="J228" s="22"/>
      <c r="K228" s="13" t="str">
        <f aca="false">IF(OR(ISBLANK(G228),ISBLANK(I228)),"",I228-G228)</f>
        <v/>
      </c>
      <c r="L228" s="28"/>
      <c r="M228" s="31" t="str">
        <f aca="false">IF(ISBLANK(M227),"",M227)</f>
        <v/>
      </c>
      <c r="N228" s="27" t="str">
        <f aca="false">IF(ISBLANK(N227),"",N227)</f>
        <v/>
      </c>
      <c r="O228" s="13" t="str">
        <f aca="false">IF(OR(ISBLANK(G228),LEN(G228)=0,ISBLANK(M228),LEN(M228)=0),"",M228-G228)</f>
        <v/>
      </c>
      <c r="P228" s="30" t="n">
        <f aca="false">A228-1</f>
        <v>214</v>
      </c>
      <c r="Q228" s="30" t="n">
        <f aca="false">TRUNC(A228/2,0)</f>
        <v>107</v>
      </c>
      <c r="R228" s="30" t="n">
        <f aca="false">A228*2</f>
        <v>430</v>
      </c>
      <c r="S228" s="30" t="n">
        <f aca="false">R228+1</f>
        <v>431</v>
      </c>
    </row>
    <row r="229" s="25" customFormat="true" ht="15" hidden="false" customHeight="false" outlineLevel="0" collapsed="false">
      <c r="A229" s="25" t="n">
        <f aca="false">A228+1</f>
        <v>216</v>
      </c>
      <c r="D229" s="20"/>
      <c r="E229" s="20"/>
      <c r="F229" s="21"/>
      <c r="G229" s="22"/>
      <c r="H229" s="22"/>
      <c r="I229" s="22"/>
      <c r="J229" s="22"/>
      <c r="K229" s="13" t="str">
        <f aca="false">IF(OR(ISBLANK(G229),ISBLANK(I229)),"",I229-G229)</f>
        <v/>
      </c>
      <c r="L229" s="23"/>
      <c r="M229" s="22"/>
      <c r="N229" s="22"/>
      <c r="O229" s="13" t="str">
        <f aca="false">IF(OR(ISBLANK(G229),LEN(G229)=0,ISBLANK(M229),LEN(M229)=0),"",M229-G229)</f>
        <v/>
      </c>
      <c r="P229" s="24" t="n">
        <f aca="false">A229+1</f>
        <v>217</v>
      </c>
      <c r="Q229" s="24" t="n">
        <f aca="false">TRUNC(A229/2,0)</f>
        <v>108</v>
      </c>
      <c r="R229" s="24" t="n">
        <f aca="false">A229*2</f>
        <v>432</v>
      </c>
      <c r="S229" s="24" t="n">
        <f aca="false">R229+1</f>
        <v>433</v>
      </c>
    </row>
    <row r="230" s="25" customFormat="true" ht="15" hidden="false" customHeight="false" outlineLevel="0" collapsed="false">
      <c r="A230" s="25" t="n">
        <f aca="false">A229+1</f>
        <v>217</v>
      </c>
      <c r="F230" s="26"/>
      <c r="G230" s="27"/>
      <c r="H230" s="27"/>
      <c r="I230" s="27"/>
      <c r="J230" s="22"/>
      <c r="K230" s="13" t="str">
        <f aca="false">IF(OR(ISBLANK(G230),ISBLANK(I230)),"",I230-G230)</f>
        <v/>
      </c>
      <c r="L230" s="28"/>
      <c r="M230" s="31" t="str">
        <f aca="false">IF(ISBLANK(M229),"",M229)</f>
        <v/>
      </c>
      <c r="N230" s="27" t="str">
        <f aca="false">IF(ISBLANK(N229),"",N229)</f>
        <v/>
      </c>
      <c r="O230" s="13" t="str">
        <f aca="false">IF(OR(ISBLANK(G230),LEN(G230)=0,ISBLANK(M230),LEN(M230)=0),"",M230-G230)</f>
        <v/>
      </c>
      <c r="P230" s="30" t="n">
        <f aca="false">A230-1</f>
        <v>216</v>
      </c>
      <c r="Q230" s="30" t="n">
        <f aca="false">TRUNC(A230/2,0)</f>
        <v>108</v>
      </c>
      <c r="R230" s="30" t="n">
        <f aca="false">A230*2</f>
        <v>434</v>
      </c>
      <c r="S230" s="30" t="n">
        <f aca="false">R230+1</f>
        <v>435</v>
      </c>
    </row>
    <row r="231" s="25" customFormat="true" ht="15" hidden="false" customHeight="false" outlineLevel="0" collapsed="false">
      <c r="A231" s="25" t="n">
        <f aca="false">A230+1</f>
        <v>218</v>
      </c>
      <c r="D231" s="20"/>
      <c r="E231" s="20"/>
      <c r="F231" s="21"/>
      <c r="G231" s="22"/>
      <c r="H231" s="22"/>
      <c r="I231" s="22"/>
      <c r="J231" s="22"/>
      <c r="K231" s="13" t="str">
        <f aca="false">IF(OR(ISBLANK(G231),ISBLANK(I231)),"",I231-G231)</f>
        <v/>
      </c>
      <c r="L231" s="23"/>
      <c r="M231" s="22"/>
      <c r="N231" s="22"/>
      <c r="O231" s="13" t="str">
        <f aca="false">IF(OR(ISBLANK(G231),LEN(G231)=0,ISBLANK(M231),LEN(M231)=0),"",M231-G231)</f>
        <v/>
      </c>
      <c r="P231" s="24" t="n">
        <f aca="false">A231+1</f>
        <v>219</v>
      </c>
      <c r="Q231" s="24" t="n">
        <f aca="false">TRUNC(A231/2,0)</f>
        <v>109</v>
      </c>
      <c r="R231" s="24" t="n">
        <f aca="false">A231*2</f>
        <v>436</v>
      </c>
      <c r="S231" s="24" t="n">
        <f aca="false">R231+1</f>
        <v>437</v>
      </c>
    </row>
    <row r="232" s="25" customFormat="true" ht="15" hidden="false" customHeight="false" outlineLevel="0" collapsed="false">
      <c r="A232" s="25" t="n">
        <f aca="false">A231+1</f>
        <v>219</v>
      </c>
      <c r="F232" s="26"/>
      <c r="G232" s="27"/>
      <c r="H232" s="27"/>
      <c r="I232" s="27"/>
      <c r="J232" s="22"/>
      <c r="K232" s="13" t="str">
        <f aca="false">IF(OR(ISBLANK(G232),ISBLANK(I232)),"",I232-G232)</f>
        <v/>
      </c>
      <c r="L232" s="28"/>
      <c r="M232" s="31" t="str">
        <f aca="false">IF(ISBLANK(M231),"",M231)</f>
        <v/>
      </c>
      <c r="N232" s="27" t="str">
        <f aca="false">IF(ISBLANK(N231),"",N231)</f>
        <v/>
      </c>
      <c r="O232" s="13" t="str">
        <f aca="false">IF(OR(ISBLANK(G232),LEN(G232)=0,ISBLANK(M232),LEN(M232)=0),"",M232-G232)</f>
        <v/>
      </c>
      <c r="P232" s="30" t="n">
        <f aca="false">A232-1</f>
        <v>218</v>
      </c>
      <c r="Q232" s="30" t="n">
        <f aca="false">TRUNC(A232/2,0)</f>
        <v>109</v>
      </c>
      <c r="R232" s="30" t="n">
        <f aca="false">A232*2</f>
        <v>438</v>
      </c>
      <c r="S232" s="30" t="n">
        <f aca="false">R232+1</f>
        <v>439</v>
      </c>
    </row>
    <row r="233" s="25" customFormat="true" ht="15" hidden="false" customHeight="false" outlineLevel="0" collapsed="false">
      <c r="A233" s="25" t="n">
        <f aca="false">A232+1</f>
        <v>220</v>
      </c>
      <c r="D233" s="20"/>
      <c r="E233" s="20"/>
      <c r="F233" s="21"/>
      <c r="G233" s="22"/>
      <c r="H233" s="22"/>
      <c r="I233" s="22"/>
      <c r="J233" s="22"/>
      <c r="K233" s="13" t="str">
        <f aca="false">IF(OR(ISBLANK(G233),ISBLANK(I233)),"",I233-G233)</f>
        <v/>
      </c>
      <c r="L233" s="23"/>
      <c r="M233" s="22"/>
      <c r="N233" s="22"/>
      <c r="O233" s="13" t="str">
        <f aca="false">IF(OR(ISBLANK(G233),LEN(G233)=0,ISBLANK(M233),LEN(M233)=0),"",M233-G233)</f>
        <v/>
      </c>
      <c r="P233" s="24" t="n">
        <f aca="false">A233+1</f>
        <v>221</v>
      </c>
      <c r="Q233" s="24" t="n">
        <f aca="false">TRUNC(A233/2,0)</f>
        <v>110</v>
      </c>
      <c r="R233" s="24" t="n">
        <f aca="false">A233*2</f>
        <v>440</v>
      </c>
      <c r="S233" s="24" t="n">
        <f aca="false">R233+1</f>
        <v>441</v>
      </c>
    </row>
    <row r="234" s="25" customFormat="true" ht="15" hidden="false" customHeight="false" outlineLevel="0" collapsed="false">
      <c r="A234" s="25" t="n">
        <f aca="false">A233+1</f>
        <v>221</v>
      </c>
      <c r="F234" s="26"/>
      <c r="G234" s="27"/>
      <c r="H234" s="27"/>
      <c r="I234" s="27"/>
      <c r="J234" s="22"/>
      <c r="K234" s="13" t="str">
        <f aca="false">IF(OR(ISBLANK(G234),ISBLANK(I234)),"",I234-G234)</f>
        <v/>
      </c>
      <c r="L234" s="28"/>
      <c r="M234" s="31" t="str">
        <f aca="false">IF(ISBLANK(M233),"",M233)</f>
        <v/>
      </c>
      <c r="N234" s="27" t="str">
        <f aca="false">IF(ISBLANK(N233),"",N233)</f>
        <v/>
      </c>
      <c r="O234" s="13" t="str">
        <f aca="false">IF(OR(ISBLANK(G234),LEN(G234)=0,ISBLANK(M234),LEN(M234)=0),"",M234-G234)</f>
        <v/>
      </c>
      <c r="P234" s="30" t="n">
        <f aca="false">A234-1</f>
        <v>220</v>
      </c>
      <c r="Q234" s="30" t="n">
        <f aca="false">TRUNC(A234/2,0)</f>
        <v>110</v>
      </c>
      <c r="R234" s="30" t="n">
        <f aca="false">A234*2</f>
        <v>442</v>
      </c>
      <c r="S234" s="30" t="n">
        <f aca="false">R234+1</f>
        <v>443</v>
      </c>
    </row>
    <row r="235" s="25" customFormat="true" ht="15" hidden="false" customHeight="false" outlineLevel="0" collapsed="false">
      <c r="A235" s="25" t="n">
        <f aca="false">A234+1</f>
        <v>222</v>
      </c>
      <c r="D235" s="20"/>
      <c r="E235" s="20"/>
      <c r="F235" s="21"/>
      <c r="G235" s="22"/>
      <c r="H235" s="22"/>
      <c r="I235" s="22"/>
      <c r="J235" s="22"/>
      <c r="K235" s="13" t="str">
        <f aca="false">IF(OR(ISBLANK(G235),ISBLANK(I235)),"",I235-G235)</f>
        <v/>
      </c>
      <c r="L235" s="23"/>
      <c r="M235" s="22"/>
      <c r="N235" s="22"/>
      <c r="O235" s="13" t="str">
        <f aca="false">IF(OR(ISBLANK(G235),LEN(G235)=0,ISBLANK(M235),LEN(M235)=0),"",M235-G235)</f>
        <v/>
      </c>
      <c r="P235" s="24" t="n">
        <f aca="false">A235+1</f>
        <v>223</v>
      </c>
      <c r="Q235" s="24" t="n">
        <f aca="false">TRUNC(A235/2,0)</f>
        <v>111</v>
      </c>
      <c r="R235" s="24" t="n">
        <f aca="false">A235*2</f>
        <v>444</v>
      </c>
      <c r="S235" s="24" t="n">
        <f aca="false">R235+1</f>
        <v>445</v>
      </c>
    </row>
    <row r="236" s="25" customFormat="true" ht="15" hidden="false" customHeight="false" outlineLevel="0" collapsed="false">
      <c r="A236" s="25" t="n">
        <f aca="false">A235+1</f>
        <v>223</v>
      </c>
      <c r="F236" s="26"/>
      <c r="G236" s="27"/>
      <c r="H236" s="27"/>
      <c r="I236" s="27"/>
      <c r="J236" s="22"/>
      <c r="K236" s="13" t="str">
        <f aca="false">IF(OR(ISBLANK(G236),ISBLANK(I236)),"",I236-G236)</f>
        <v/>
      </c>
      <c r="L236" s="28"/>
      <c r="M236" s="31" t="str">
        <f aca="false">IF(ISBLANK(M235),"",M235)</f>
        <v/>
      </c>
      <c r="N236" s="27" t="str">
        <f aca="false">IF(ISBLANK(N235),"",N235)</f>
        <v/>
      </c>
      <c r="O236" s="13" t="str">
        <f aca="false">IF(OR(ISBLANK(G236),LEN(G236)=0,ISBLANK(M236),LEN(M236)=0),"",M236-G236)</f>
        <v/>
      </c>
      <c r="P236" s="30" t="n">
        <f aca="false">A236-1</f>
        <v>222</v>
      </c>
      <c r="Q236" s="30" t="n">
        <f aca="false">TRUNC(A236/2,0)</f>
        <v>111</v>
      </c>
      <c r="R236" s="30" t="n">
        <f aca="false">A236*2</f>
        <v>446</v>
      </c>
      <c r="S236" s="30" t="n">
        <f aca="false">R236+1</f>
        <v>447</v>
      </c>
    </row>
    <row r="237" s="25" customFormat="true" ht="15" hidden="false" customHeight="false" outlineLevel="0" collapsed="false">
      <c r="A237" s="25" t="n">
        <f aca="false">A236+1</f>
        <v>224</v>
      </c>
      <c r="D237" s="20"/>
      <c r="E237" s="20"/>
      <c r="F237" s="21"/>
      <c r="G237" s="22"/>
      <c r="H237" s="22"/>
      <c r="I237" s="22"/>
      <c r="J237" s="22"/>
      <c r="K237" s="13" t="str">
        <f aca="false">IF(OR(ISBLANK(G237),ISBLANK(I237)),"",I237-G237)</f>
        <v/>
      </c>
      <c r="L237" s="23"/>
      <c r="M237" s="22"/>
      <c r="N237" s="22"/>
      <c r="O237" s="13" t="str">
        <f aca="false">IF(OR(ISBLANK(G237),LEN(G237)=0,ISBLANK(M237),LEN(M237)=0),"",M237-G237)</f>
        <v/>
      </c>
      <c r="P237" s="24" t="n">
        <f aca="false">A237+1</f>
        <v>225</v>
      </c>
      <c r="Q237" s="24" t="n">
        <f aca="false">TRUNC(A237/2,0)</f>
        <v>112</v>
      </c>
      <c r="R237" s="24" t="n">
        <f aca="false">A237*2</f>
        <v>448</v>
      </c>
      <c r="S237" s="24" t="n">
        <f aca="false">R237+1</f>
        <v>449</v>
      </c>
    </row>
    <row r="238" s="25" customFormat="true" ht="15" hidden="false" customHeight="false" outlineLevel="0" collapsed="false">
      <c r="A238" s="25" t="n">
        <f aca="false">A237+1</f>
        <v>225</v>
      </c>
      <c r="F238" s="26"/>
      <c r="G238" s="27"/>
      <c r="H238" s="22"/>
      <c r="I238" s="27"/>
      <c r="J238" s="22"/>
      <c r="K238" s="13" t="str">
        <f aca="false">IF(OR(ISBLANK(G238),ISBLANK(I238)),"",I238-G238)</f>
        <v/>
      </c>
      <c r="L238" s="28"/>
      <c r="M238" s="31" t="str">
        <f aca="false">IF(ISBLANK(M237),"",M237)</f>
        <v/>
      </c>
      <c r="N238" s="27" t="str">
        <f aca="false">IF(ISBLANK(N237),"",N237)</f>
        <v/>
      </c>
      <c r="O238" s="13" t="str">
        <f aca="false">IF(OR(ISBLANK(G238),LEN(G238)=0,ISBLANK(M238),LEN(M238)=0),"",M238-G238)</f>
        <v/>
      </c>
      <c r="P238" s="30" t="n">
        <f aca="false">A238-1</f>
        <v>224</v>
      </c>
      <c r="Q238" s="30" t="n">
        <f aca="false">TRUNC(A238/2,0)</f>
        <v>112</v>
      </c>
      <c r="R238" s="30" t="n">
        <f aca="false">A238*2</f>
        <v>450</v>
      </c>
      <c r="S238" s="30" t="n">
        <f aca="false">R238+1</f>
        <v>451</v>
      </c>
    </row>
    <row r="239" s="25" customFormat="true" ht="15" hidden="false" customHeight="false" outlineLevel="0" collapsed="false">
      <c r="A239" s="25" t="n">
        <f aca="false">A238+1</f>
        <v>226</v>
      </c>
      <c r="D239" s="20"/>
      <c r="E239" s="20"/>
      <c r="F239" s="21"/>
      <c r="G239" s="22"/>
      <c r="H239" s="22"/>
      <c r="I239" s="27"/>
      <c r="J239" s="22"/>
      <c r="K239" s="13" t="str">
        <f aca="false">IF(OR(ISBLANK(G239),ISBLANK(I239)),"",I239-G239)</f>
        <v/>
      </c>
      <c r="L239" s="23"/>
      <c r="M239" s="22"/>
      <c r="N239" s="22"/>
      <c r="O239" s="13" t="str">
        <f aca="false">IF(OR(ISBLANK(G239),LEN(G239)=0,ISBLANK(M239),LEN(M239)=0),"",M239-G239)</f>
        <v/>
      </c>
      <c r="P239" s="24" t="n">
        <f aca="false">A239+1</f>
        <v>227</v>
      </c>
      <c r="Q239" s="24" t="n">
        <f aca="false">TRUNC(A239/2,0)</f>
        <v>113</v>
      </c>
      <c r="R239" s="24" t="n">
        <f aca="false">A239*2</f>
        <v>452</v>
      </c>
      <c r="S239" s="24" t="n">
        <f aca="false">R239+1</f>
        <v>453</v>
      </c>
    </row>
    <row r="240" s="25" customFormat="true" ht="15" hidden="false" customHeight="false" outlineLevel="0" collapsed="false">
      <c r="A240" s="25" t="n">
        <f aca="false">A239+1</f>
        <v>227</v>
      </c>
      <c r="F240" s="26"/>
      <c r="G240" s="27"/>
      <c r="H240" s="22"/>
      <c r="I240" s="27"/>
      <c r="J240" s="22"/>
      <c r="K240" s="13" t="str">
        <f aca="false">IF(OR(ISBLANK(G240),ISBLANK(I240)),"",I240-G240)</f>
        <v/>
      </c>
      <c r="L240" s="28"/>
      <c r="M240" s="31" t="str">
        <f aca="false">IF(ISBLANK(M239),"",M239)</f>
        <v/>
      </c>
      <c r="N240" s="27" t="str">
        <f aca="false">IF(ISBLANK(N239),"",N239)</f>
        <v/>
      </c>
      <c r="O240" s="13" t="str">
        <f aca="false">IF(OR(ISBLANK(G240),LEN(G240)=0,ISBLANK(M240),LEN(M240)=0),"",M240-G240)</f>
        <v/>
      </c>
      <c r="P240" s="30" t="n">
        <f aca="false">A240-1</f>
        <v>226</v>
      </c>
      <c r="Q240" s="30" t="n">
        <f aca="false">TRUNC(A240/2,0)</f>
        <v>113</v>
      </c>
      <c r="R240" s="30" t="n">
        <f aca="false">A240*2</f>
        <v>454</v>
      </c>
      <c r="S240" s="30" t="n">
        <f aca="false">R240+1</f>
        <v>455</v>
      </c>
    </row>
    <row r="241" s="25" customFormat="true" ht="15" hidden="false" customHeight="false" outlineLevel="0" collapsed="false">
      <c r="A241" s="25" t="n">
        <f aca="false">A240+1</f>
        <v>228</v>
      </c>
      <c r="D241" s="20"/>
      <c r="E241" s="20"/>
      <c r="F241" s="21"/>
      <c r="G241" s="22"/>
      <c r="H241" s="22"/>
      <c r="I241" s="22"/>
      <c r="J241" s="22"/>
      <c r="K241" s="13" t="str">
        <f aca="false">IF(OR(ISBLANK(G241),ISBLANK(I241)),"",I241-G241)</f>
        <v/>
      </c>
      <c r="L241" s="23"/>
      <c r="M241" s="22"/>
      <c r="N241" s="22"/>
      <c r="O241" s="13" t="str">
        <f aca="false">IF(OR(ISBLANK(G241),LEN(G241)=0,ISBLANK(M241),LEN(M241)=0),"",M241-G241)</f>
        <v/>
      </c>
      <c r="P241" s="24" t="n">
        <f aca="false">A241+1</f>
        <v>229</v>
      </c>
      <c r="Q241" s="24" t="n">
        <f aca="false">TRUNC(A241/2,0)</f>
        <v>114</v>
      </c>
      <c r="R241" s="24" t="n">
        <f aca="false">A241*2</f>
        <v>456</v>
      </c>
      <c r="S241" s="24" t="n">
        <f aca="false">R241+1</f>
        <v>457</v>
      </c>
    </row>
    <row r="242" s="25" customFormat="true" ht="15" hidden="false" customHeight="false" outlineLevel="0" collapsed="false">
      <c r="A242" s="25" t="n">
        <f aca="false">A241+1</f>
        <v>229</v>
      </c>
      <c r="F242" s="26"/>
      <c r="G242" s="27"/>
      <c r="H242" s="22"/>
      <c r="I242" s="27"/>
      <c r="J242" s="22"/>
      <c r="K242" s="13" t="str">
        <f aca="false">IF(OR(ISBLANK(G242),ISBLANK(I242)),"",I242-G242)</f>
        <v/>
      </c>
      <c r="L242" s="28"/>
      <c r="M242" s="31" t="str">
        <f aca="false">IF(ISBLANK(M241),"",M241)</f>
        <v/>
      </c>
      <c r="N242" s="27" t="str">
        <f aca="false">IF(ISBLANK(N241),"",N241)</f>
        <v/>
      </c>
      <c r="O242" s="13" t="str">
        <f aca="false">IF(OR(ISBLANK(G242),LEN(G242)=0,ISBLANK(M242),LEN(M242)=0),"",M242-G242)</f>
        <v/>
      </c>
      <c r="P242" s="30" t="n">
        <f aca="false">A242-1</f>
        <v>228</v>
      </c>
      <c r="Q242" s="30" t="n">
        <f aca="false">TRUNC(A242/2,0)</f>
        <v>114</v>
      </c>
      <c r="R242" s="30" t="n">
        <f aca="false">A242*2</f>
        <v>458</v>
      </c>
      <c r="S242" s="30" t="n">
        <f aca="false">R242+1</f>
        <v>459</v>
      </c>
    </row>
    <row r="243" s="25" customFormat="true" ht="15" hidden="false" customHeight="false" outlineLevel="0" collapsed="false">
      <c r="A243" s="25" t="n">
        <f aca="false">A242+1</f>
        <v>230</v>
      </c>
      <c r="D243" s="20"/>
      <c r="E243" s="20"/>
      <c r="F243" s="21"/>
      <c r="G243" s="22"/>
      <c r="H243" s="22"/>
      <c r="I243" s="22"/>
      <c r="J243" s="22"/>
      <c r="K243" s="13" t="str">
        <f aca="false">IF(OR(ISBLANK(G243),ISBLANK(I243)),"",I243-G243)</f>
        <v/>
      </c>
      <c r="L243" s="23"/>
      <c r="M243" s="22"/>
      <c r="N243" s="22"/>
      <c r="O243" s="13" t="str">
        <f aca="false">IF(OR(ISBLANK(G243),LEN(G243)=0,ISBLANK(M243),LEN(M243)=0),"",M243-G243)</f>
        <v/>
      </c>
      <c r="P243" s="24" t="n">
        <f aca="false">A243+1</f>
        <v>231</v>
      </c>
      <c r="Q243" s="24" t="n">
        <f aca="false">TRUNC(A243/2,0)</f>
        <v>115</v>
      </c>
      <c r="R243" s="24" t="n">
        <f aca="false">A243*2</f>
        <v>460</v>
      </c>
      <c r="S243" s="24" t="n">
        <f aca="false">R243+1</f>
        <v>461</v>
      </c>
    </row>
    <row r="244" s="25" customFormat="true" ht="15" hidden="false" customHeight="false" outlineLevel="0" collapsed="false">
      <c r="A244" s="25" t="n">
        <f aca="false">A243+1</f>
        <v>231</v>
      </c>
      <c r="F244" s="26"/>
      <c r="G244" s="27"/>
      <c r="H244" s="27"/>
      <c r="I244" s="27"/>
      <c r="J244" s="27"/>
      <c r="K244" s="13" t="str">
        <f aca="false">IF(OR(ISBLANK(G244),ISBLANK(I244)),"",I244-G244)</f>
        <v/>
      </c>
      <c r="L244" s="28"/>
      <c r="M244" s="31" t="str">
        <f aca="false">IF(ISBLANK(M243),"",M243)</f>
        <v/>
      </c>
      <c r="N244" s="27" t="str">
        <f aca="false">IF(ISBLANK(N243),"",N243)</f>
        <v/>
      </c>
      <c r="O244" s="13" t="str">
        <f aca="false">IF(OR(ISBLANK(G244),LEN(G244)=0,ISBLANK(M244),LEN(M244)=0),"",M244-G244)</f>
        <v/>
      </c>
      <c r="P244" s="30" t="n">
        <f aca="false">A244-1</f>
        <v>230</v>
      </c>
      <c r="Q244" s="30" t="n">
        <f aca="false">TRUNC(A244/2,0)</f>
        <v>115</v>
      </c>
      <c r="R244" s="30" t="n">
        <f aca="false">A244*2</f>
        <v>462</v>
      </c>
      <c r="S244" s="30" t="n">
        <f aca="false">R244+1</f>
        <v>463</v>
      </c>
    </row>
    <row r="245" s="25" customFormat="true" ht="15" hidden="false" customHeight="false" outlineLevel="0" collapsed="false">
      <c r="A245" s="25" t="n">
        <f aca="false">A244+1</f>
        <v>232</v>
      </c>
      <c r="D245" s="20"/>
      <c r="E245" s="20"/>
      <c r="F245" s="21"/>
      <c r="G245" s="22"/>
      <c r="H245" s="22"/>
      <c r="I245" s="22"/>
      <c r="J245" s="22"/>
      <c r="K245" s="13" t="str">
        <f aca="false">IF(OR(ISBLANK(G245),ISBLANK(I245)),"",I245-G245)</f>
        <v/>
      </c>
      <c r="L245" s="23"/>
      <c r="M245" s="22"/>
      <c r="N245" s="22"/>
      <c r="O245" s="13" t="str">
        <f aca="false">IF(OR(ISBLANK(G245),LEN(G245)=0,ISBLANK(M245),LEN(M245)=0),"",M245-G245)</f>
        <v/>
      </c>
      <c r="P245" s="24" t="n">
        <f aca="false">A245+1</f>
        <v>233</v>
      </c>
      <c r="Q245" s="24" t="n">
        <f aca="false">TRUNC(A245/2,0)</f>
        <v>116</v>
      </c>
      <c r="R245" s="24" t="n">
        <f aca="false">A245*2</f>
        <v>464</v>
      </c>
      <c r="S245" s="24" t="n">
        <f aca="false">R245+1</f>
        <v>465</v>
      </c>
    </row>
    <row r="246" s="25" customFormat="true" ht="15" hidden="false" customHeight="false" outlineLevel="0" collapsed="false">
      <c r="A246" s="25" t="n">
        <f aca="false">A245+1</f>
        <v>233</v>
      </c>
      <c r="F246" s="26"/>
      <c r="G246" s="27"/>
      <c r="H246" s="27"/>
      <c r="I246" s="27"/>
      <c r="J246" s="22"/>
      <c r="K246" s="13" t="str">
        <f aca="false">IF(OR(ISBLANK(G246),ISBLANK(I246)),"",I246-G246)</f>
        <v/>
      </c>
      <c r="L246" s="28"/>
      <c r="M246" s="31" t="str">
        <f aca="false">IF(ISBLANK(M245),"",M245)</f>
        <v/>
      </c>
      <c r="N246" s="27" t="str">
        <f aca="false">IF(ISBLANK(N245),"",N245)</f>
        <v/>
      </c>
      <c r="O246" s="13" t="str">
        <f aca="false">IF(OR(ISBLANK(G246),LEN(G246)=0,ISBLANK(M246),LEN(M246)=0),"",M246-G246)</f>
        <v/>
      </c>
      <c r="P246" s="30" t="n">
        <f aca="false">A246-1</f>
        <v>232</v>
      </c>
      <c r="Q246" s="30" t="n">
        <f aca="false">TRUNC(A246/2,0)</f>
        <v>116</v>
      </c>
      <c r="R246" s="30" t="n">
        <f aca="false">A246*2</f>
        <v>466</v>
      </c>
      <c r="S246" s="30" t="n">
        <f aca="false">R246+1</f>
        <v>467</v>
      </c>
    </row>
    <row r="247" s="25" customFormat="true" ht="15" hidden="false" customHeight="false" outlineLevel="0" collapsed="false">
      <c r="A247" s="25" t="n">
        <f aca="false">A246+1</f>
        <v>234</v>
      </c>
      <c r="D247" s="20"/>
      <c r="E247" s="20"/>
      <c r="F247" s="21"/>
      <c r="G247" s="22"/>
      <c r="H247" s="22"/>
      <c r="I247" s="22"/>
      <c r="J247" s="22"/>
      <c r="K247" s="13" t="str">
        <f aca="false">IF(OR(ISBLANK(G247),ISBLANK(I247)),"",I247-G247)</f>
        <v/>
      </c>
      <c r="L247" s="23"/>
      <c r="M247" s="22"/>
      <c r="N247" s="22"/>
      <c r="O247" s="13" t="str">
        <f aca="false">IF(OR(ISBLANK(G247),LEN(G247)=0,ISBLANK(M247),LEN(M247)=0),"",M247-G247)</f>
        <v/>
      </c>
      <c r="P247" s="24" t="n">
        <f aca="false">A247+1</f>
        <v>235</v>
      </c>
      <c r="Q247" s="24" t="n">
        <f aca="false">TRUNC(A247/2,0)</f>
        <v>117</v>
      </c>
      <c r="R247" s="24" t="n">
        <f aca="false">A247*2</f>
        <v>468</v>
      </c>
      <c r="S247" s="24" t="n">
        <f aca="false">R247+1</f>
        <v>469</v>
      </c>
    </row>
    <row r="248" s="25" customFormat="true" ht="15" hidden="false" customHeight="false" outlineLevel="0" collapsed="false">
      <c r="A248" s="25" t="n">
        <f aca="false">A247+1</f>
        <v>235</v>
      </c>
      <c r="F248" s="26"/>
      <c r="G248" s="27"/>
      <c r="H248" s="27"/>
      <c r="I248" s="27"/>
      <c r="J248" s="22"/>
      <c r="K248" s="13" t="str">
        <f aca="false">IF(OR(ISBLANK(G248),ISBLANK(I248)),"",I248-G248)</f>
        <v/>
      </c>
      <c r="L248" s="28"/>
      <c r="M248" s="31" t="str">
        <f aca="false">IF(ISBLANK(M247),"",M247)</f>
        <v/>
      </c>
      <c r="N248" s="27" t="str">
        <f aca="false">IF(ISBLANK(N247),"",N247)</f>
        <v/>
      </c>
      <c r="O248" s="13" t="str">
        <f aca="false">IF(OR(ISBLANK(G248),LEN(G248)=0,ISBLANK(M248),LEN(M248)=0),"",M248-G248)</f>
        <v/>
      </c>
      <c r="P248" s="30" t="n">
        <f aca="false">A248-1</f>
        <v>234</v>
      </c>
      <c r="Q248" s="30" t="n">
        <f aca="false">TRUNC(A248/2,0)</f>
        <v>117</v>
      </c>
      <c r="R248" s="30" t="n">
        <f aca="false">A248*2</f>
        <v>470</v>
      </c>
      <c r="S248" s="30" t="n">
        <f aca="false">R248+1</f>
        <v>471</v>
      </c>
    </row>
    <row r="249" s="25" customFormat="true" ht="15" hidden="false" customHeight="false" outlineLevel="0" collapsed="false">
      <c r="A249" s="25" t="n">
        <f aca="false">A248+1</f>
        <v>236</v>
      </c>
      <c r="D249" s="20"/>
      <c r="E249" s="20"/>
      <c r="F249" s="21"/>
      <c r="G249" s="22"/>
      <c r="H249" s="22"/>
      <c r="I249" s="22"/>
      <c r="J249" s="22"/>
      <c r="K249" s="13" t="str">
        <f aca="false">IF(OR(ISBLANK(G249),ISBLANK(I249)),"",I249-G249)</f>
        <v/>
      </c>
      <c r="L249" s="23"/>
      <c r="M249" s="22"/>
      <c r="N249" s="22"/>
      <c r="O249" s="13" t="str">
        <f aca="false">IF(OR(ISBLANK(G249),LEN(G249)=0,ISBLANK(M249),LEN(M249)=0),"",M249-G249)</f>
        <v/>
      </c>
      <c r="P249" s="24" t="n">
        <f aca="false">A249+1</f>
        <v>237</v>
      </c>
      <c r="Q249" s="24" t="n">
        <f aca="false">TRUNC(A249/2,0)</f>
        <v>118</v>
      </c>
      <c r="R249" s="24" t="n">
        <f aca="false">A249*2</f>
        <v>472</v>
      </c>
      <c r="S249" s="24" t="n">
        <f aca="false">R249+1</f>
        <v>473</v>
      </c>
    </row>
    <row r="250" s="25" customFormat="true" ht="15" hidden="false" customHeight="false" outlineLevel="0" collapsed="false">
      <c r="A250" s="25" t="n">
        <f aca="false">A249+1</f>
        <v>237</v>
      </c>
      <c r="F250" s="26"/>
      <c r="G250" s="27"/>
      <c r="H250" s="27"/>
      <c r="I250" s="27"/>
      <c r="J250" s="22"/>
      <c r="K250" s="13" t="str">
        <f aca="false">IF(OR(ISBLANK(G250),ISBLANK(I250)),"",I250-G250)</f>
        <v/>
      </c>
      <c r="L250" s="28"/>
      <c r="M250" s="31" t="str">
        <f aca="false">IF(ISBLANK(M249),"",M249)</f>
        <v/>
      </c>
      <c r="N250" s="27" t="str">
        <f aca="false">IF(ISBLANK(N249),"",N249)</f>
        <v/>
      </c>
      <c r="O250" s="13" t="str">
        <f aca="false">IF(OR(ISBLANK(G250),LEN(G250)=0,ISBLANK(M250),LEN(M250)=0),"",M250-G250)</f>
        <v/>
      </c>
      <c r="P250" s="30" t="n">
        <f aca="false">A250-1</f>
        <v>236</v>
      </c>
      <c r="Q250" s="30" t="n">
        <f aca="false">TRUNC(A250/2,0)</f>
        <v>118</v>
      </c>
      <c r="R250" s="30" t="n">
        <f aca="false">A250*2</f>
        <v>474</v>
      </c>
      <c r="S250" s="30" t="n">
        <f aca="false">R250+1</f>
        <v>475</v>
      </c>
    </row>
    <row r="251" s="25" customFormat="true" ht="15" hidden="false" customHeight="false" outlineLevel="0" collapsed="false">
      <c r="A251" s="25" t="n">
        <f aca="false">A250+1</f>
        <v>238</v>
      </c>
      <c r="D251" s="20"/>
      <c r="E251" s="20"/>
      <c r="F251" s="21"/>
      <c r="G251" s="22"/>
      <c r="H251" s="22"/>
      <c r="I251" s="22"/>
      <c r="J251" s="22"/>
      <c r="K251" s="13" t="str">
        <f aca="false">IF(OR(ISBLANK(G251),ISBLANK(I251)),"",I251-G251)</f>
        <v/>
      </c>
      <c r="L251" s="23"/>
      <c r="M251" s="22"/>
      <c r="N251" s="22"/>
      <c r="O251" s="13" t="str">
        <f aca="false">IF(OR(ISBLANK(G251),LEN(G251)=0,ISBLANK(M251),LEN(M251)=0),"",M251-G251)</f>
        <v/>
      </c>
      <c r="P251" s="24" t="n">
        <f aca="false">A251+1</f>
        <v>239</v>
      </c>
      <c r="Q251" s="24" t="n">
        <f aca="false">TRUNC(A251/2,0)</f>
        <v>119</v>
      </c>
      <c r="R251" s="24" t="n">
        <f aca="false">A251*2</f>
        <v>476</v>
      </c>
      <c r="S251" s="24" t="n">
        <f aca="false">R251+1</f>
        <v>477</v>
      </c>
    </row>
    <row r="252" s="25" customFormat="true" ht="15" hidden="false" customHeight="false" outlineLevel="0" collapsed="false">
      <c r="A252" s="25" t="n">
        <f aca="false">A251+1</f>
        <v>239</v>
      </c>
      <c r="F252" s="26"/>
      <c r="G252" s="27"/>
      <c r="H252" s="27"/>
      <c r="I252" s="27"/>
      <c r="J252" s="22"/>
      <c r="K252" s="13" t="str">
        <f aca="false">IF(OR(ISBLANK(G252),ISBLANK(I252)),"",I252-G252)</f>
        <v/>
      </c>
      <c r="L252" s="28"/>
      <c r="M252" s="31" t="str">
        <f aca="false">IF(ISBLANK(M251),"",M251)</f>
        <v/>
      </c>
      <c r="N252" s="27" t="str">
        <f aca="false">IF(ISBLANK(N251),"",N251)</f>
        <v/>
      </c>
      <c r="O252" s="13" t="str">
        <f aca="false">IF(OR(ISBLANK(G252),LEN(G252)=0,ISBLANK(M252),LEN(M252)=0),"",M252-G252)</f>
        <v/>
      </c>
      <c r="P252" s="30" t="n">
        <f aca="false">A252-1</f>
        <v>238</v>
      </c>
      <c r="Q252" s="30" t="n">
        <f aca="false">TRUNC(A252/2,0)</f>
        <v>119</v>
      </c>
      <c r="R252" s="30" t="n">
        <f aca="false">A252*2</f>
        <v>478</v>
      </c>
      <c r="S252" s="30" t="n">
        <f aca="false">R252+1</f>
        <v>479</v>
      </c>
    </row>
    <row r="253" s="25" customFormat="true" ht="15" hidden="false" customHeight="false" outlineLevel="0" collapsed="false">
      <c r="A253" s="25" t="n">
        <f aca="false">A252+1</f>
        <v>240</v>
      </c>
      <c r="D253" s="20"/>
      <c r="E253" s="20"/>
      <c r="F253" s="21"/>
      <c r="G253" s="22"/>
      <c r="H253" s="22"/>
      <c r="I253" s="22"/>
      <c r="J253" s="22"/>
      <c r="K253" s="13" t="str">
        <f aca="false">IF(OR(ISBLANK(G253),ISBLANK(I253)),"",I253-G253)</f>
        <v/>
      </c>
      <c r="L253" s="23"/>
      <c r="M253" s="22"/>
      <c r="N253" s="22"/>
      <c r="O253" s="13" t="str">
        <f aca="false">IF(OR(ISBLANK(G253),LEN(G253)=0,ISBLANK(M253),LEN(M253)=0),"",M253-G253)</f>
        <v/>
      </c>
      <c r="P253" s="24" t="n">
        <f aca="false">A253+1</f>
        <v>241</v>
      </c>
      <c r="Q253" s="24" t="n">
        <f aca="false">TRUNC(A253/2,0)</f>
        <v>120</v>
      </c>
      <c r="R253" s="24" t="n">
        <f aca="false">A253*2</f>
        <v>480</v>
      </c>
      <c r="S253" s="24" t="n">
        <f aca="false">R253+1</f>
        <v>481</v>
      </c>
    </row>
    <row r="254" s="25" customFormat="true" ht="15" hidden="false" customHeight="false" outlineLevel="0" collapsed="false">
      <c r="A254" s="25" t="n">
        <f aca="false">A253+1</f>
        <v>241</v>
      </c>
      <c r="F254" s="26"/>
      <c r="G254" s="27"/>
      <c r="H254" s="27"/>
      <c r="I254" s="27"/>
      <c r="J254" s="22"/>
      <c r="K254" s="13" t="str">
        <f aca="false">IF(OR(ISBLANK(G254),ISBLANK(I254)),"",I254-G254)</f>
        <v/>
      </c>
      <c r="L254" s="28"/>
      <c r="M254" s="31" t="str">
        <f aca="false">IF(ISBLANK(M253),"",M253)</f>
        <v/>
      </c>
      <c r="N254" s="27" t="str">
        <f aca="false">IF(ISBLANK(N253),"",N253)</f>
        <v/>
      </c>
      <c r="O254" s="13" t="str">
        <f aca="false">IF(OR(ISBLANK(G254),LEN(G254)=0,ISBLANK(M254),LEN(M254)=0),"",M254-G254)</f>
        <v/>
      </c>
      <c r="P254" s="30" t="n">
        <f aca="false">A254-1</f>
        <v>240</v>
      </c>
      <c r="Q254" s="30" t="n">
        <f aca="false">TRUNC(A254/2,0)</f>
        <v>120</v>
      </c>
      <c r="R254" s="30" t="n">
        <f aca="false">A254*2</f>
        <v>482</v>
      </c>
      <c r="S254" s="30" t="n">
        <f aca="false">R254+1</f>
        <v>483</v>
      </c>
    </row>
    <row r="255" s="25" customFormat="true" ht="15" hidden="false" customHeight="false" outlineLevel="0" collapsed="false">
      <c r="A255" s="25" t="n">
        <f aca="false">A254+1</f>
        <v>242</v>
      </c>
      <c r="D255" s="20"/>
      <c r="E255" s="20"/>
      <c r="F255" s="21"/>
      <c r="G255" s="22"/>
      <c r="H255" s="22"/>
      <c r="I255" s="22"/>
      <c r="J255" s="22"/>
      <c r="K255" s="13" t="str">
        <f aca="false">IF(OR(ISBLANK(G255),ISBLANK(I255)),"",I255-G255)</f>
        <v/>
      </c>
      <c r="L255" s="23"/>
      <c r="M255" s="22"/>
      <c r="N255" s="22"/>
      <c r="O255" s="13" t="str">
        <f aca="false">IF(OR(ISBLANK(G255),LEN(G255)=0,ISBLANK(M255),LEN(M255)=0),"",M255-G255)</f>
        <v/>
      </c>
      <c r="P255" s="24" t="n">
        <f aca="false">A255+1</f>
        <v>243</v>
      </c>
      <c r="Q255" s="24" t="n">
        <f aca="false">TRUNC(A255/2,0)</f>
        <v>121</v>
      </c>
      <c r="R255" s="24" t="n">
        <f aca="false">A255*2</f>
        <v>484</v>
      </c>
      <c r="S255" s="24" t="n">
        <f aca="false">R255+1</f>
        <v>485</v>
      </c>
    </row>
    <row r="256" s="25" customFormat="true" ht="15" hidden="false" customHeight="false" outlineLevel="0" collapsed="false">
      <c r="A256" s="25" t="n">
        <f aca="false">A255+1</f>
        <v>243</v>
      </c>
      <c r="F256" s="26"/>
      <c r="G256" s="27"/>
      <c r="H256" s="27"/>
      <c r="I256" s="27"/>
      <c r="J256" s="22"/>
      <c r="K256" s="13" t="str">
        <f aca="false">IF(OR(ISBLANK(G256),ISBLANK(I256)),"",I256-G256)</f>
        <v/>
      </c>
      <c r="L256" s="28"/>
      <c r="M256" s="31" t="str">
        <f aca="false">IF(ISBLANK(M255),"",M255)</f>
        <v/>
      </c>
      <c r="N256" s="27" t="str">
        <f aca="false">IF(ISBLANK(N255),"",N255)</f>
        <v/>
      </c>
      <c r="O256" s="13" t="str">
        <f aca="false">IF(OR(ISBLANK(G256),LEN(G256)=0,ISBLANK(M256),LEN(M256)=0),"",M256-G256)</f>
        <v/>
      </c>
      <c r="P256" s="30" t="n">
        <f aca="false">A256-1</f>
        <v>242</v>
      </c>
      <c r="Q256" s="30" t="n">
        <f aca="false">TRUNC(A256/2,0)</f>
        <v>121</v>
      </c>
      <c r="R256" s="30" t="n">
        <f aca="false">A256*2</f>
        <v>486</v>
      </c>
      <c r="S256" s="30" t="n">
        <f aca="false">R256+1</f>
        <v>487</v>
      </c>
    </row>
    <row r="257" s="25" customFormat="true" ht="15" hidden="false" customHeight="false" outlineLevel="0" collapsed="false">
      <c r="A257" s="25" t="n">
        <f aca="false">A256+1</f>
        <v>244</v>
      </c>
      <c r="D257" s="20"/>
      <c r="E257" s="20"/>
      <c r="F257" s="21"/>
      <c r="G257" s="22"/>
      <c r="H257" s="22"/>
      <c r="I257" s="22"/>
      <c r="J257" s="22"/>
      <c r="K257" s="13" t="str">
        <f aca="false">IF(OR(ISBLANK(G257),ISBLANK(I257)),"",I257-G257)</f>
        <v/>
      </c>
      <c r="L257" s="23"/>
      <c r="M257" s="22"/>
      <c r="N257" s="22"/>
      <c r="O257" s="13" t="str">
        <f aca="false">IF(OR(ISBLANK(G257),LEN(G257)=0,ISBLANK(M257),LEN(M257)=0),"",M257-G257)</f>
        <v/>
      </c>
      <c r="P257" s="24" t="n">
        <f aca="false">A257+1</f>
        <v>245</v>
      </c>
      <c r="Q257" s="24" t="n">
        <f aca="false">TRUNC(A257/2,0)</f>
        <v>122</v>
      </c>
      <c r="R257" s="24" t="n">
        <f aca="false">A257*2</f>
        <v>488</v>
      </c>
      <c r="S257" s="24" t="n">
        <f aca="false">R257+1</f>
        <v>489</v>
      </c>
    </row>
    <row r="258" s="25" customFormat="true" ht="15" hidden="false" customHeight="false" outlineLevel="0" collapsed="false">
      <c r="A258" s="25" t="n">
        <f aca="false">A257+1</f>
        <v>245</v>
      </c>
      <c r="F258" s="26"/>
      <c r="G258" s="27"/>
      <c r="H258" s="27"/>
      <c r="I258" s="27"/>
      <c r="J258" s="22"/>
      <c r="K258" s="13" t="str">
        <f aca="false">IF(OR(ISBLANK(G258),ISBLANK(I258)),"",I258-G258)</f>
        <v/>
      </c>
      <c r="L258" s="28"/>
      <c r="M258" s="31" t="str">
        <f aca="false">IF(ISBLANK(M257),"",M257)</f>
        <v/>
      </c>
      <c r="N258" s="27" t="str">
        <f aca="false">IF(ISBLANK(N257),"",N257)</f>
        <v/>
      </c>
      <c r="O258" s="13" t="str">
        <f aca="false">IF(OR(ISBLANK(G258),LEN(G258)=0,ISBLANK(M258),LEN(M258)=0),"",M258-G258)</f>
        <v/>
      </c>
      <c r="P258" s="30" t="n">
        <f aca="false">A258-1</f>
        <v>244</v>
      </c>
      <c r="Q258" s="30" t="n">
        <f aca="false">TRUNC(A258/2,0)</f>
        <v>122</v>
      </c>
      <c r="R258" s="30" t="n">
        <f aca="false">A258*2</f>
        <v>490</v>
      </c>
      <c r="S258" s="30" t="n">
        <f aca="false">R258+1</f>
        <v>491</v>
      </c>
    </row>
    <row r="259" s="25" customFormat="true" ht="15" hidden="false" customHeight="false" outlineLevel="0" collapsed="false">
      <c r="A259" s="25" t="n">
        <f aca="false">A258+1</f>
        <v>246</v>
      </c>
      <c r="D259" s="20"/>
      <c r="E259" s="20"/>
      <c r="F259" s="21"/>
      <c r="G259" s="22"/>
      <c r="H259" s="22"/>
      <c r="I259" s="22"/>
      <c r="J259" s="22"/>
      <c r="K259" s="13" t="str">
        <f aca="false">IF(OR(ISBLANK(G259),ISBLANK(I259)),"",I259-G259)</f>
        <v/>
      </c>
      <c r="L259" s="23"/>
      <c r="M259" s="22"/>
      <c r="N259" s="22"/>
      <c r="O259" s="13" t="str">
        <f aca="false">IF(OR(ISBLANK(G259),LEN(G259)=0,ISBLANK(M259),LEN(M259)=0),"",M259-G259)</f>
        <v/>
      </c>
      <c r="P259" s="24" t="n">
        <f aca="false">A259+1</f>
        <v>247</v>
      </c>
      <c r="Q259" s="24" t="n">
        <f aca="false">TRUNC(A259/2,0)</f>
        <v>123</v>
      </c>
      <c r="R259" s="24" t="n">
        <f aca="false">A259*2</f>
        <v>492</v>
      </c>
      <c r="S259" s="24" t="n">
        <f aca="false">R259+1</f>
        <v>493</v>
      </c>
    </row>
    <row r="260" s="25" customFormat="true" ht="15" hidden="false" customHeight="false" outlineLevel="0" collapsed="false">
      <c r="A260" s="25" t="n">
        <f aca="false">A259+1</f>
        <v>247</v>
      </c>
      <c r="F260" s="26"/>
      <c r="G260" s="27"/>
      <c r="H260" s="27"/>
      <c r="I260" s="27"/>
      <c r="J260" s="22"/>
      <c r="K260" s="13" t="str">
        <f aca="false">IF(OR(ISBLANK(G260),ISBLANK(I260)),"",I260-G260)</f>
        <v/>
      </c>
      <c r="L260" s="28"/>
      <c r="M260" s="31" t="str">
        <f aca="false">IF(ISBLANK(M259),"",M259)</f>
        <v/>
      </c>
      <c r="N260" s="27" t="str">
        <f aca="false">IF(ISBLANK(N259),"",N259)</f>
        <v/>
      </c>
      <c r="O260" s="13" t="str">
        <f aca="false">IF(OR(ISBLANK(G260),LEN(G260)=0,ISBLANK(M260),LEN(M260)=0),"",M260-G260)</f>
        <v/>
      </c>
      <c r="P260" s="30" t="n">
        <f aca="false">A260-1</f>
        <v>246</v>
      </c>
      <c r="Q260" s="30" t="n">
        <f aca="false">TRUNC(A260/2,0)</f>
        <v>123</v>
      </c>
      <c r="R260" s="30" t="n">
        <f aca="false">A260*2</f>
        <v>494</v>
      </c>
      <c r="S260" s="30" t="n">
        <f aca="false">R260+1</f>
        <v>495</v>
      </c>
    </row>
    <row r="261" s="25" customFormat="true" ht="15" hidden="false" customHeight="false" outlineLevel="0" collapsed="false">
      <c r="A261" s="25" t="n">
        <f aca="false">A260+1</f>
        <v>248</v>
      </c>
      <c r="D261" s="20"/>
      <c r="E261" s="20"/>
      <c r="F261" s="21"/>
      <c r="G261" s="22"/>
      <c r="H261" s="22"/>
      <c r="I261" s="22"/>
      <c r="J261" s="22"/>
      <c r="K261" s="13" t="str">
        <f aca="false">IF(OR(ISBLANK(G261),ISBLANK(I261)),"",I261-G261)</f>
        <v/>
      </c>
      <c r="L261" s="23"/>
      <c r="M261" s="22"/>
      <c r="N261" s="22"/>
      <c r="O261" s="13" t="str">
        <f aca="false">IF(OR(ISBLANK(G261),LEN(G261)=0,ISBLANK(M261),LEN(M261)=0),"",M261-G261)</f>
        <v/>
      </c>
      <c r="P261" s="24" t="n">
        <f aca="false">A261+1</f>
        <v>249</v>
      </c>
      <c r="Q261" s="24" t="n">
        <f aca="false">TRUNC(A261/2,0)</f>
        <v>124</v>
      </c>
      <c r="R261" s="24" t="n">
        <f aca="false">A261*2</f>
        <v>496</v>
      </c>
      <c r="S261" s="24" t="n">
        <f aca="false">R261+1</f>
        <v>497</v>
      </c>
    </row>
    <row r="262" s="25" customFormat="true" ht="15" hidden="false" customHeight="false" outlineLevel="0" collapsed="false">
      <c r="A262" s="25" t="n">
        <f aca="false">A261+1</f>
        <v>249</v>
      </c>
      <c r="F262" s="26"/>
      <c r="G262" s="27"/>
      <c r="H262" s="27"/>
      <c r="I262" s="27"/>
      <c r="J262" s="22"/>
      <c r="K262" s="13" t="str">
        <f aca="false">IF(OR(ISBLANK(G262),ISBLANK(I262)),"",I262-G262)</f>
        <v/>
      </c>
      <c r="L262" s="28"/>
      <c r="M262" s="31" t="str">
        <f aca="false">IF(ISBLANK(M261),"",M261)</f>
        <v/>
      </c>
      <c r="N262" s="27" t="str">
        <f aca="false">IF(ISBLANK(N261),"",N261)</f>
        <v/>
      </c>
      <c r="O262" s="13" t="str">
        <f aca="false">IF(OR(ISBLANK(G262),LEN(G262)=0,ISBLANK(M262),LEN(M262)=0),"",M262-G262)</f>
        <v/>
      </c>
      <c r="P262" s="30" t="n">
        <f aca="false">A262-1</f>
        <v>248</v>
      </c>
      <c r="Q262" s="30" t="n">
        <f aca="false">TRUNC(A262/2,0)</f>
        <v>124</v>
      </c>
      <c r="R262" s="30" t="n">
        <f aca="false">A262*2</f>
        <v>498</v>
      </c>
      <c r="S262" s="30" t="n">
        <f aca="false">R262+1</f>
        <v>499</v>
      </c>
    </row>
    <row r="263" s="25" customFormat="true" ht="15" hidden="false" customHeight="false" outlineLevel="0" collapsed="false">
      <c r="A263" s="25" t="n">
        <f aca="false">A262+1</f>
        <v>250</v>
      </c>
      <c r="D263" s="20"/>
      <c r="E263" s="20"/>
      <c r="F263" s="21"/>
      <c r="G263" s="22"/>
      <c r="H263" s="22"/>
      <c r="I263" s="22"/>
      <c r="J263" s="22"/>
      <c r="K263" s="13" t="str">
        <f aca="false">IF(OR(ISBLANK(G263),ISBLANK(I263)),"",I263-G263)</f>
        <v/>
      </c>
      <c r="L263" s="23"/>
      <c r="M263" s="22"/>
      <c r="N263" s="22"/>
      <c r="O263" s="13" t="str">
        <f aca="false">IF(OR(ISBLANK(G263),LEN(G263)=0,ISBLANK(M263),LEN(M263)=0),"",M263-G263)</f>
        <v/>
      </c>
      <c r="P263" s="24" t="n">
        <f aca="false">A263+1</f>
        <v>251</v>
      </c>
      <c r="Q263" s="24" t="n">
        <f aca="false">TRUNC(A263/2,0)</f>
        <v>125</v>
      </c>
      <c r="R263" s="24" t="n">
        <f aca="false">A263*2</f>
        <v>500</v>
      </c>
      <c r="S263" s="24" t="n">
        <f aca="false">R263+1</f>
        <v>501</v>
      </c>
    </row>
    <row r="264" s="25" customFormat="true" ht="15" hidden="false" customHeight="false" outlineLevel="0" collapsed="false">
      <c r="A264" s="25" t="n">
        <f aca="false">A263+1</f>
        <v>251</v>
      </c>
      <c r="F264" s="26"/>
      <c r="G264" s="27"/>
      <c r="H264" s="27"/>
      <c r="I264" s="27"/>
      <c r="J264" s="22"/>
      <c r="K264" s="13" t="str">
        <f aca="false">IF(OR(ISBLANK(G264),ISBLANK(I264)),"",I264-G264)</f>
        <v/>
      </c>
      <c r="L264" s="28"/>
      <c r="M264" s="31" t="str">
        <f aca="false">IF(ISBLANK(M263),"",M263)</f>
        <v/>
      </c>
      <c r="N264" s="27" t="str">
        <f aca="false">IF(ISBLANK(N263),"",N263)</f>
        <v/>
      </c>
      <c r="O264" s="13" t="str">
        <f aca="false">IF(OR(ISBLANK(G264),LEN(G264)=0,ISBLANK(M264),LEN(M264)=0),"",M264-G264)</f>
        <v/>
      </c>
      <c r="P264" s="30" t="n">
        <f aca="false">A264-1</f>
        <v>250</v>
      </c>
      <c r="Q264" s="30" t="n">
        <f aca="false">TRUNC(A264/2,0)</f>
        <v>125</v>
      </c>
      <c r="R264" s="30" t="n">
        <f aca="false">A264*2</f>
        <v>502</v>
      </c>
      <c r="S264" s="30" t="n">
        <f aca="false">R264+1</f>
        <v>503</v>
      </c>
    </row>
    <row r="265" s="25" customFormat="true" ht="15" hidden="false" customHeight="false" outlineLevel="0" collapsed="false">
      <c r="A265" s="25" t="n">
        <f aca="false">A264+1</f>
        <v>252</v>
      </c>
      <c r="D265" s="20"/>
      <c r="E265" s="20"/>
      <c r="F265" s="21"/>
      <c r="G265" s="22"/>
      <c r="H265" s="22"/>
      <c r="I265" s="22"/>
      <c r="J265" s="22"/>
      <c r="K265" s="13" t="str">
        <f aca="false">IF(OR(ISBLANK(G265),ISBLANK(I265)),"",I265-G265)</f>
        <v/>
      </c>
      <c r="L265" s="23"/>
      <c r="M265" s="22"/>
      <c r="N265" s="22"/>
      <c r="O265" s="13" t="str">
        <f aca="false">IF(OR(ISBLANK(G265),LEN(G265)=0,ISBLANK(M265),LEN(M265)=0),"",M265-G265)</f>
        <v/>
      </c>
      <c r="P265" s="24" t="n">
        <f aca="false">A265+1</f>
        <v>253</v>
      </c>
      <c r="Q265" s="24" t="n">
        <f aca="false">TRUNC(A265/2,0)</f>
        <v>126</v>
      </c>
      <c r="R265" s="24" t="n">
        <f aca="false">A265*2</f>
        <v>504</v>
      </c>
      <c r="S265" s="24" t="n">
        <f aca="false">R265+1</f>
        <v>505</v>
      </c>
    </row>
    <row r="266" s="25" customFormat="true" ht="15" hidden="false" customHeight="false" outlineLevel="0" collapsed="false">
      <c r="A266" s="25" t="n">
        <f aca="false">A265+1</f>
        <v>253</v>
      </c>
      <c r="F266" s="26"/>
      <c r="G266" s="27"/>
      <c r="H266" s="27"/>
      <c r="I266" s="27"/>
      <c r="J266" s="22"/>
      <c r="K266" s="13" t="str">
        <f aca="false">IF(OR(ISBLANK(G266),ISBLANK(I266)),"",I266-G266)</f>
        <v/>
      </c>
      <c r="L266" s="28"/>
      <c r="M266" s="31" t="str">
        <f aca="false">IF(ISBLANK(M265),"",M265)</f>
        <v/>
      </c>
      <c r="N266" s="27" t="str">
        <f aca="false">IF(ISBLANK(N265),"",N265)</f>
        <v/>
      </c>
      <c r="O266" s="13" t="str">
        <f aca="false">IF(OR(ISBLANK(G266),LEN(G266)=0,ISBLANK(M266),LEN(M266)=0),"",M266-G266)</f>
        <v/>
      </c>
      <c r="P266" s="30" t="n">
        <f aca="false">A266-1</f>
        <v>252</v>
      </c>
      <c r="Q266" s="30" t="n">
        <f aca="false">TRUNC(A266/2,0)</f>
        <v>126</v>
      </c>
      <c r="R266" s="30" t="n">
        <f aca="false">A266*2</f>
        <v>506</v>
      </c>
      <c r="S266" s="30" t="n">
        <f aca="false">R266+1</f>
        <v>507</v>
      </c>
    </row>
    <row r="267" s="25" customFormat="true" ht="15" hidden="false" customHeight="false" outlineLevel="0" collapsed="false">
      <c r="A267" s="25" t="n">
        <f aca="false">A266+1</f>
        <v>254</v>
      </c>
      <c r="D267" s="20"/>
      <c r="E267" s="20"/>
      <c r="F267" s="21"/>
      <c r="G267" s="22"/>
      <c r="H267" s="22"/>
      <c r="I267" s="22"/>
      <c r="J267" s="22"/>
      <c r="K267" s="13" t="str">
        <f aca="false">IF(OR(ISBLANK(G267),ISBLANK(I267)),"",I267-G267)</f>
        <v/>
      </c>
      <c r="L267" s="23"/>
      <c r="M267" s="22"/>
      <c r="N267" s="22"/>
      <c r="O267" s="13" t="str">
        <f aca="false">IF(OR(ISBLANK(G267),LEN(G267)=0,ISBLANK(M267),LEN(M267)=0),"",M267-G267)</f>
        <v/>
      </c>
      <c r="P267" s="24" t="n">
        <f aca="false">A267+1</f>
        <v>255</v>
      </c>
      <c r="Q267" s="24" t="n">
        <f aca="false">TRUNC(A267/2,0)</f>
        <v>127</v>
      </c>
      <c r="R267" s="24" t="n">
        <f aca="false">A267*2</f>
        <v>508</v>
      </c>
      <c r="S267" s="24" t="n">
        <f aca="false">R267+1</f>
        <v>509</v>
      </c>
    </row>
    <row r="268" s="32" customFormat="true" ht="15" hidden="false" customHeight="false" outlineLevel="0" collapsed="false">
      <c r="A268" s="32" t="n">
        <f aca="false">A267+1</f>
        <v>255</v>
      </c>
      <c r="F268" s="33"/>
      <c r="G268" s="34"/>
      <c r="H268" s="34"/>
      <c r="I268" s="34"/>
      <c r="J268" s="34"/>
      <c r="K268" s="35" t="str">
        <f aca="false">IF(OR(ISBLANK(G268),ISBLANK(I268)),"",I268-G268)</f>
        <v/>
      </c>
      <c r="L268" s="36"/>
      <c r="M268" s="35" t="str">
        <f aca="false">IF(ISBLANK(M267),"",M267)</f>
        <v/>
      </c>
      <c r="N268" s="34" t="str">
        <f aca="false">IF(ISBLANK(N267),"",N267)</f>
        <v/>
      </c>
      <c r="O268" s="35" t="str">
        <f aca="false">IF(OR(ISBLANK(G268),LEN(G268)=0,ISBLANK(M268),LEN(M268)=0),"",M268-G268)</f>
        <v/>
      </c>
      <c r="P268" s="37" t="n">
        <f aca="false">A268-1</f>
        <v>254</v>
      </c>
      <c r="Q268" s="37" t="n">
        <f aca="false">TRUNC(A268/2,0)</f>
        <v>127</v>
      </c>
      <c r="R268" s="37" t="n">
        <f aca="false">A268*2</f>
        <v>510</v>
      </c>
      <c r="S268" s="37" t="n">
        <f aca="false">R268+1</f>
        <v>511</v>
      </c>
    </row>
  </sheetData>
  <conditionalFormatting sqref="O9:O10 O43:O74 O26:O41 O17:O24 O12:O15">
    <cfRule type="cellIs" priority="2" operator="lessThan" aboveAverage="0" equalAverage="0" bottom="0" percent="0" rank="0" text="" dxfId="0">
      <formula>15</formula>
    </cfRule>
  </conditionalFormatting>
  <conditionalFormatting sqref="O76:O77">
    <cfRule type="cellIs" priority="3" operator="lessThan" aboveAverage="0" equalAverage="0" bottom="0" percent="0" rank="0" text="" dxfId="1">
      <formula>15</formula>
    </cfRule>
  </conditionalFormatting>
  <conditionalFormatting sqref="O78:O79">
    <cfRule type="cellIs" priority="4" operator="lessThan" aboveAverage="0" equalAverage="0" bottom="0" percent="0" rank="0" text="" dxfId="2">
      <formula>15</formula>
    </cfRule>
  </conditionalFormatting>
  <conditionalFormatting sqref="O80:O81">
    <cfRule type="cellIs" priority="5" operator="lessThan" aboveAverage="0" equalAverage="0" bottom="0" percent="0" rank="0" text="" dxfId="3">
      <formula>15</formula>
    </cfRule>
  </conditionalFormatting>
  <conditionalFormatting sqref="O82:O83">
    <cfRule type="cellIs" priority="6" operator="lessThan" aboveAverage="0" equalAverage="0" bottom="0" percent="0" rank="0" text="" dxfId="4">
      <formula>15</formula>
    </cfRule>
  </conditionalFormatting>
  <conditionalFormatting sqref="O84:O85">
    <cfRule type="cellIs" priority="7" operator="lessThan" aboveAverage="0" equalAverage="0" bottom="0" percent="0" rank="0" text="" dxfId="5">
      <formula>15</formula>
    </cfRule>
  </conditionalFormatting>
  <conditionalFormatting sqref="O86:O87">
    <cfRule type="cellIs" priority="8" operator="lessThan" aboveAverage="0" equalAverage="0" bottom="0" percent="0" rank="0" text="" dxfId="6">
      <formula>15</formula>
    </cfRule>
  </conditionalFormatting>
  <conditionalFormatting sqref="O88:O89">
    <cfRule type="cellIs" priority="9" operator="lessThan" aboveAverage="0" equalAverage="0" bottom="0" percent="0" rank="0" text="" dxfId="7">
      <formula>15</formula>
    </cfRule>
  </conditionalFormatting>
  <conditionalFormatting sqref="O90:O91">
    <cfRule type="cellIs" priority="10" operator="lessThan" aboveAverage="0" equalAverage="0" bottom="0" percent="0" rank="0" text="" dxfId="8">
      <formula>15</formula>
    </cfRule>
  </conditionalFormatting>
  <conditionalFormatting sqref="O92:O93">
    <cfRule type="cellIs" priority="11" operator="lessThan" aboveAverage="0" equalAverage="0" bottom="0" percent="0" rank="0" text="" dxfId="9">
      <formula>15</formula>
    </cfRule>
  </conditionalFormatting>
  <conditionalFormatting sqref="O94:O95">
    <cfRule type="cellIs" priority="12" operator="lessThan" aboveAverage="0" equalAverage="0" bottom="0" percent="0" rank="0" text="" dxfId="10">
      <formula>15</formula>
    </cfRule>
  </conditionalFormatting>
  <conditionalFormatting sqref="O96:O97">
    <cfRule type="cellIs" priority="13" operator="lessThan" aboveAverage="0" equalAverage="0" bottom="0" percent="0" rank="0" text="" dxfId="11">
      <formula>15</formula>
    </cfRule>
  </conditionalFormatting>
  <conditionalFormatting sqref="O98:O99">
    <cfRule type="cellIs" priority="14" operator="lessThan" aboveAverage="0" equalAverage="0" bottom="0" percent="0" rank="0" text="" dxfId="12">
      <formula>15</formula>
    </cfRule>
  </conditionalFormatting>
  <conditionalFormatting sqref="O100:O101">
    <cfRule type="cellIs" priority="15" operator="lessThan" aboveAverage="0" equalAverage="0" bottom="0" percent="0" rank="0" text="" dxfId="13">
      <formula>15</formula>
    </cfRule>
  </conditionalFormatting>
  <conditionalFormatting sqref="O102:O103">
    <cfRule type="cellIs" priority="16" operator="lessThan" aboveAverage="0" equalAverage="0" bottom="0" percent="0" rank="0" text="" dxfId="14">
      <formula>15</formula>
    </cfRule>
  </conditionalFormatting>
  <conditionalFormatting sqref="O104:O105">
    <cfRule type="cellIs" priority="17" operator="lessThan" aboveAverage="0" equalAverage="0" bottom="0" percent="0" rank="0" text="" dxfId="15">
      <formula>15</formula>
    </cfRule>
  </conditionalFormatting>
  <conditionalFormatting sqref="O106:O107">
    <cfRule type="cellIs" priority="18" operator="lessThan" aboveAverage="0" equalAverage="0" bottom="0" percent="0" rank="0" text="" dxfId="16">
      <formula>15</formula>
    </cfRule>
  </conditionalFormatting>
  <conditionalFormatting sqref="O108:O109">
    <cfRule type="cellIs" priority="19" operator="lessThan" aboveAverage="0" equalAverage="0" bottom="0" percent="0" rank="0" text="" dxfId="17">
      <formula>15</formula>
    </cfRule>
  </conditionalFormatting>
  <conditionalFormatting sqref="O110:O111">
    <cfRule type="cellIs" priority="20" operator="lessThan" aboveAverage="0" equalAverage="0" bottom="0" percent="0" rank="0" text="" dxfId="18">
      <formula>15</formula>
    </cfRule>
  </conditionalFormatting>
  <conditionalFormatting sqref="O112:O113">
    <cfRule type="cellIs" priority="21" operator="lessThan" aboveAverage="0" equalAverage="0" bottom="0" percent="0" rank="0" text="" dxfId="19">
      <formula>15</formula>
    </cfRule>
  </conditionalFormatting>
  <conditionalFormatting sqref="O114:O115">
    <cfRule type="cellIs" priority="22" operator="lessThan" aboveAverage="0" equalAverage="0" bottom="0" percent="0" rank="0" text="" dxfId="20">
      <formula>15</formula>
    </cfRule>
  </conditionalFormatting>
  <conditionalFormatting sqref="O116:O117">
    <cfRule type="cellIs" priority="23" operator="lessThan" aboveAverage="0" equalAverage="0" bottom="0" percent="0" rank="0" text="" dxfId="21">
      <formula>15</formula>
    </cfRule>
  </conditionalFormatting>
  <conditionalFormatting sqref="O118:O119">
    <cfRule type="cellIs" priority="24" operator="lessThan" aboveAverage="0" equalAverage="0" bottom="0" percent="0" rank="0" text="" dxfId="22">
      <formula>15</formula>
    </cfRule>
  </conditionalFormatting>
  <conditionalFormatting sqref="O120:O121">
    <cfRule type="cellIs" priority="25" operator="lessThan" aboveAverage="0" equalAverage="0" bottom="0" percent="0" rank="0" text="" dxfId="23">
      <formula>15</formula>
    </cfRule>
  </conditionalFormatting>
  <conditionalFormatting sqref="O122:O123">
    <cfRule type="cellIs" priority="26" operator="lessThan" aboveAverage="0" equalAverage="0" bottom="0" percent="0" rank="0" text="" dxfId="24">
      <formula>15</formula>
    </cfRule>
  </conditionalFormatting>
  <conditionalFormatting sqref="O124:O125">
    <cfRule type="cellIs" priority="27" operator="lessThan" aboveAverage="0" equalAverage="0" bottom="0" percent="0" rank="0" text="" dxfId="25">
      <formula>15</formula>
    </cfRule>
  </conditionalFormatting>
  <conditionalFormatting sqref="O126:O127">
    <cfRule type="cellIs" priority="28" operator="lessThan" aboveAverage="0" equalAverage="0" bottom="0" percent="0" rank="0" text="" dxfId="26">
      <formula>15</formula>
    </cfRule>
  </conditionalFormatting>
  <conditionalFormatting sqref="O128:O129">
    <cfRule type="cellIs" priority="29" operator="lessThan" aboveAverage="0" equalAverage="0" bottom="0" percent="0" rank="0" text="" dxfId="27">
      <formula>15</formula>
    </cfRule>
  </conditionalFormatting>
  <conditionalFormatting sqref="O130:O131">
    <cfRule type="cellIs" priority="30" operator="lessThan" aboveAverage="0" equalAverage="0" bottom="0" percent="0" rank="0" text="" dxfId="28">
      <formula>15</formula>
    </cfRule>
  </conditionalFormatting>
  <conditionalFormatting sqref="O132:O133">
    <cfRule type="cellIs" priority="31" operator="lessThan" aboveAverage="0" equalAverage="0" bottom="0" percent="0" rank="0" text="" dxfId="29">
      <formula>15</formula>
    </cfRule>
  </conditionalFormatting>
  <conditionalFormatting sqref="O134:O135">
    <cfRule type="cellIs" priority="32" operator="lessThan" aboveAverage="0" equalAverage="0" bottom="0" percent="0" rank="0" text="" dxfId="30">
      <formula>15</formula>
    </cfRule>
  </conditionalFormatting>
  <conditionalFormatting sqref="O136:O137">
    <cfRule type="cellIs" priority="33" operator="lessThan" aboveAverage="0" equalAverage="0" bottom="0" percent="0" rank="0" text="" dxfId="31">
      <formula>15</formula>
    </cfRule>
  </conditionalFormatting>
  <conditionalFormatting sqref="O138:O139">
    <cfRule type="cellIs" priority="34" operator="lessThan" aboveAverage="0" equalAverage="0" bottom="0" percent="0" rank="0" text="" dxfId="32">
      <formula>15</formula>
    </cfRule>
  </conditionalFormatting>
  <conditionalFormatting sqref="O141:O142">
    <cfRule type="cellIs" priority="35" operator="lessThan" aboveAverage="0" equalAverage="0" bottom="0" percent="0" rank="0" text="" dxfId="33">
      <formula>15</formula>
    </cfRule>
  </conditionalFormatting>
  <conditionalFormatting sqref="O143:O144">
    <cfRule type="cellIs" priority="36" operator="lessThan" aboveAverage="0" equalAverage="0" bottom="0" percent="0" rank="0" text="" dxfId="34">
      <formula>15</formula>
    </cfRule>
  </conditionalFormatting>
  <conditionalFormatting sqref="O145:O146">
    <cfRule type="cellIs" priority="37" operator="lessThan" aboveAverage="0" equalAverage="0" bottom="0" percent="0" rank="0" text="" dxfId="35">
      <formula>15</formula>
    </cfRule>
  </conditionalFormatting>
  <conditionalFormatting sqref="O147:O148">
    <cfRule type="cellIs" priority="38" operator="lessThan" aboveAverage="0" equalAverage="0" bottom="0" percent="0" rank="0" text="" dxfId="36">
      <formula>15</formula>
    </cfRule>
  </conditionalFormatting>
  <conditionalFormatting sqref="O149:O150">
    <cfRule type="cellIs" priority="39" operator="lessThan" aboveAverage="0" equalAverage="0" bottom="0" percent="0" rank="0" text="" dxfId="37">
      <formula>15</formula>
    </cfRule>
  </conditionalFormatting>
  <conditionalFormatting sqref="O151:O152">
    <cfRule type="cellIs" priority="40" operator="lessThan" aboveAverage="0" equalAverage="0" bottom="0" percent="0" rank="0" text="" dxfId="38">
      <formula>15</formula>
    </cfRule>
  </conditionalFormatting>
  <conditionalFormatting sqref="O153:O154">
    <cfRule type="cellIs" priority="41" operator="lessThan" aboveAverage="0" equalAverage="0" bottom="0" percent="0" rank="0" text="" dxfId="39">
      <formula>15</formula>
    </cfRule>
  </conditionalFormatting>
  <conditionalFormatting sqref="O155:O156">
    <cfRule type="cellIs" priority="42" operator="lessThan" aboveAverage="0" equalAverage="0" bottom="0" percent="0" rank="0" text="" dxfId="40">
      <formula>15</formula>
    </cfRule>
  </conditionalFormatting>
  <conditionalFormatting sqref="O157:O158">
    <cfRule type="cellIs" priority="43" operator="lessThan" aboveAverage="0" equalAverage="0" bottom="0" percent="0" rank="0" text="" dxfId="41">
      <formula>15</formula>
    </cfRule>
  </conditionalFormatting>
  <conditionalFormatting sqref="O159:O160">
    <cfRule type="cellIs" priority="44" operator="lessThan" aboveAverage="0" equalAverage="0" bottom="0" percent="0" rank="0" text="" dxfId="42">
      <formula>15</formula>
    </cfRule>
  </conditionalFormatting>
  <conditionalFormatting sqref="O161:O162">
    <cfRule type="cellIs" priority="45" operator="lessThan" aboveAverage="0" equalAverage="0" bottom="0" percent="0" rank="0" text="" dxfId="43">
      <formula>15</formula>
    </cfRule>
  </conditionalFormatting>
  <conditionalFormatting sqref="O163:O164">
    <cfRule type="cellIs" priority="46" operator="lessThan" aboveAverage="0" equalAverage="0" bottom="0" percent="0" rank="0" text="" dxfId="44">
      <formula>15</formula>
    </cfRule>
  </conditionalFormatting>
  <conditionalFormatting sqref="O165:O166">
    <cfRule type="cellIs" priority="47" operator="lessThan" aboveAverage="0" equalAverage="0" bottom="0" percent="0" rank="0" text="" dxfId="45">
      <formula>15</formula>
    </cfRule>
  </conditionalFormatting>
  <conditionalFormatting sqref="O167:O168">
    <cfRule type="cellIs" priority="48" operator="lessThan" aboveAverage="0" equalAverage="0" bottom="0" percent="0" rank="0" text="" dxfId="46">
      <formula>15</formula>
    </cfRule>
  </conditionalFormatting>
  <conditionalFormatting sqref="O169:O170">
    <cfRule type="cellIs" priority="49" operator="lessThan" aboveAverage="0" equalAverage="0" bottom="0" percent="0" rank="0" text="" dxfId="47">
      <formula>15</formula>
    </cfRule>
  </conditionalFormatting>
  <conditionalFormatting sqref="O171:O172">
    <cfRule type="cellIs" priority="50" operator="lessThan" aboveAverage="0" equalAverage="0" bottom="0" percent="0" rank="0" text="" dxfId="48">
      <formula>15</formula>
    </cfRule>
  </conditionalFormatting>
  <conditionalFormatting sqref="O173:O174">
    <cfRule type="cellIs" priority="51" operator="lessThan" aboveAverage="0" equalAverage="0" bottom="0" percent="0" rank="0" text="" dxfId="49">
      <formula>15</formula>
    </cfRule>
  </conditionalFormatting>
  <conditionalFormatting sqref="O175:O176">
    <cfRule type="cellIs" priority="52" operator="lessThan" aboveAverage="0" equalAverage="0" bottom="0" percent="0" rank="0" text="" dxfId="50">
      <formula>15</formula>
    </cfRule>
  </conditionalFormatting>
  <conditionalFormatting sqref="O177:O178">
    <cfRule type="cellIs" priority="53" operator="lessThan" aboveAverage="0" equalAverage="0" bottom="0" percent="0" rank="0" text="" dxfId="51">
      <formula>15</formula>
    </cfRule>
  </conditionalFormatting>
  <conditionalFormatting sqref="O179:O180">
    <cfRule type="cellIs" priority="54" operator="lessThan" aboveAverage="0" equalAverage="0" bottom="0" percent="0" rank="0" text="" dxfId="52">
      <formula>15</formula>
    </cfRule>
  </conditionalFormatting>
  <conditionalFormatting sqref="O181:O182">
    <cfRule type="cellIs" priority="55" operator="lessThan" aboveAverage="0" equalAverage="0" bottom="0" percent="0" rank="0" text="" dxfId="53">
      <formula>15</formula>
    </cfRule>
  </conditionalFormatting>
  <conditionalFormatting sqref="O183:O184">
    <cfRule type="cellIs" priority="56" operator="lessThan" aboveAverage="0" equalAverage="0" bottom="0" percent="0" rank="0" text="" dxfId="54">
      <formula>15</formula>
    </cfRule>
  </conditionalFormatting>
  <conditionalFormatting sqref="O185:O186">
    <cfRule type="cellIs" priority="57" operator="lessThan" aboveAverage="0" equalAverage="0" bottom="0" percent="0" rank="0" text="" dxfId="55">
      <formula>15</formula>
    </cfRule>
  </conditionalFormatting>
  <conditionalFormatting sqref="O187:O188">
    <cfRule type="cellIs" priority="58" operator="lessThan" aboveAverage="0" equalAverage="0" bottom="0" percent="0" rank="0" text="" dxfId="56">
      <formula>15</formula>
    </cfRule>
  </conditionalFormatting>
  <conditionalFormatting sqref="O189:O190">
    <cfRule type="cellIs" priority="59" operator="lessThan" aboveAverage="0" equalAverage="0" bottom="0" percent="0" rank="0" text="" dxfId="57">
      <formula>15</formula>
    </cfRule>
  </conditionalFormatting>
  <conditionalFormatting sqref="O191:O192">
    <cfRule type="cellIs" priority="60" operator="lessThan" aboveAverage="0" equalAverage="0" bottom="0" percent="0" rank="0" text="" dxfId="58">
      <formula>15</formula>
    </cfRule>
  </conditionalFormatting>
  <conditionalFormatting sqref="O193:O194">
    <cfRule type="cellIs" priority="61" operator="lessThan" aboveAverage="0" equalAverage="0" bottom="0" percent="0" rank="0" text="" dxfId="59">
      <formula>15</formula>
    </cfRule>
  </conditionalFormatting>
  <conditionalFormatting sqref="O195:O196">
    <cfRule type="cellIs" priority="62" operator="lessThan" aboveAverage="0" equalAverage="0" bottom="0" percent="0" rank="0" text="" dxfId="60">
      <formula>15</formula>
    </cfRule>
  </conditionalFormatting>
  <conditionalFormatting sqref="O197:O198">
    <cfRule type="cellIs" priority="63" operator="lessThan" aboveAverage="0" equalAverage="0" bottom="0" percent="0" rank="0" text="" dxfId="61">
      <formula>15</formula>
    </cfRule>
  </conditionalFormatting>
  <conditionalFormatting sqref="O199:O200">
    <cfRule type="cellIs" priority="64" operator="lessThan" aboveAverage="0" equalAverage="0" bottom="0" percent="0" rank="0" text="" dxfId="62">
      <formula>15</formula>
    </cfRule>
  </conditionalFormatting>
  <conditionalFormatting sqref="O201:O202">
    <cfRule type="cellIs" priority="65" operator="lessThan" aboveAverage="0" equalAverage="0" bottom="0" percent="0" rank="0" text="" dxfId="63">
      <formula>15</formula>
    </cfRule>
  </conditionalFormatting>
  <conditionalFormatting sqref="O203:O204">
    <cfRule type="cellIs" priority="66" operator="lessThan" aboveAverage="0" equalAverage="0" bottom="0" percent="0" rank="0" text="" dxfId="64">
      <formula>15</formula>
    </cfRule>
  </conditionalFormatting>
  <conditionalFormatting sqref="O205:O206">
    <cfRule type="cellIs" priority="67" operator="lessThan" aboveAverage="0" equalAverage="0" bottom="0" percent="0" rank="0" text="" dxfId="65">
      <formula>15</formula>
    </cfRule>
  </conditionalFormatting>
  <conditionalFormatting sqref="O207:O208">
    <cfRule type="cellIs" priority="68" operator="lessThan" aboveAverage="0" equalAverage="0" bottom="0" percent="0" rank="0" text="" dxfId="66">
      <formula>15</formula>
    </cfRule>
  </conditionalFormatting>
  <conditionalFormatting sqref="O209:O210">
    <cfRule type="cellIs" priority="69" operator="lessThan" aboveAverage="0" equalAverage="0" bottom="0" percent="0" rank="0" text="" dxfId="67">
      <formula>15</formula>
    </cfRule>
  </conditionalFormatting>
  <conditionalFormatting sqref="O211:O212">
    <cfRule type="cellIs" priority="70" operator="lessThan" aboveAverage="0" equalAverage="0" bottom="0" percent="0" rank="0" text="" dxfId="68">
      <formula>15</formula>
    </cfRule>
  </conditionalFormatting>
  <conditionalFormatting sqref="O213:O214">
    <cfRule type="cellIs" priority="71" operator="lessThan" aboveAverage="0" equalAverage="0" bottom="0" percent="0" rank="0" text="" dxfId="69">
      <formula>15</formula>
    </cfRule>
  </conditionalFormatting>
  <conditionalFormatting sqref="O215:O216">
    <cfRule type="cellIs" priority="72" operator="lessThan" aboveAverage="0" equalAverage="0" bottom="0" percent="0" rank="0" text="" dxfId="70">
      <formula>15</formula>
    </cfRule>
  </conditionalFormatting>
  <conditionalFormatting sqref="O217:O218">
    <cfRule type="cellIs" priority="73" operator="lessThan" aboveAverage="0" equalAverage="0" bottom="0" percent="0" rank="0" text="" dxfId="71">
      <formula>15</formula>
    </cfRule>
  </conditionalFormatting>
  <conditionalFormatting sqref="O219:O220">
    <cfRule type="cellIs" priority="74" operator="lessThan" aboveAverage="0" equalAverage="0" bottom="0" percent="0" rank="0" text="" dxfId="72">
      <formula>15</formula>
    </cfRule>
  </conditionalFormatting>
  <conditionalFormatting sqref="O221:O222">
    <cfRule type="cellIs" priority="75" operator="lessThan" aboveAverage="0" equalAverage="0" bottom="0" percent="0" rank="0" text="" dxfId="73">
      <formula>15</formula>
    </cfRule>
  </conditionalFormatting>
  <conditionalFormatting sqref="O223:O224">
    <cfRule type="cellIs" priority="76" operator="lessThan" aboveAverage="0" equalAverage="0" bottom="0" percent="0" rank="0" text="" dxfId="74">
      <formula>15</formula>
    </cfRule>
  </conditionalFormatting>
  <conditionalFormatting sqref="O225:O226">
    <cfRule type="cellIs" priority="77" operator="lessThan" aboveAverage="0" equalAverage="0" bottom="0" percent="0" rank="0" text="" dxfId="75">
      <formula>15</formula>
    </cfRule>
  </conditionalFormatting>
  <conditionalFormatting sqref="O227:O228">
    <cfRule type="cellIs" priority="78" operator="lessThan" aboveAverage="0" equalAverage="0" bottom="0" percent="0" rank="0" text="" dxfId="76">
      <formula>15</formula>
    </cfRule>
  </conditionalFormatting>
  <conditionalFormatting sqref="O229:O230">
    <cfRule type="cellIs" priority="79" operator="lessThan" aboveAverage="0" equalAverage="0" bottom="0" percent="0" rank="0" text="" dxfId="77">
      <formula>15</formula>
    </cfRule>
  </conditionalFormatting>
  <conditionalFormatting sqref="O231:O232">
    <cfRule type="cellIs" priority="80" operator="lessThan" aboveAverage="0" equalAverage="0" bottom="0" percent="0" rank="0" text="" dxfId="78">
      <formula>15</formula>
    </cfRule>
  </conditionalFormatting>
  <conditionalFormatting sqref="O233:O234">
    <cfRule type="cellIs" priority="81" operator="lessThan" aboveAverage="0" equalAverage="0" bottom="0" percent="0" rank="0" text="" dxfId="79">
      <formula>15</formula>
    </cfRule>
  </conditionalFormatting>
  <conditionalFormatting sqref="O235:O236">
    <cfRule type="cellIs" priority="82" operator="lessThan" aboveAverage="0" equalAverage="0" bottom="0" percent="0" rank="0" text="" dxfId="80">
      <formula>15</formula>
    </cfRule>
  </conditionalFormatting>
  <conditionalFormatting sqref="O237:O238">
    <cfRule type="cellIs" priority="83" operator="lessThan" aboveAverage="0" equalAverage="0" bottom="0" percent="0" rank="0" text="" dxfId="81">
      <formula>15</formula>
    </cfRule>
  </conditionalFormatting>
  <conditionalFormatting sqref="O239:O240">
    <cfRule type="cellIs" priority="84" operator="lessThan" aboveAverage="0" equalAverage="0" bottom="0" percent="0" rank="0" text="" dxfId="82">
      <formula>15</formula>
    </cfRule>
  </conditionalFormatting>
  <conditionalFormatting sqref="O241:O242">
    <cfRule type="cellIs" priority="85" operator="lessThan" aboveAverage="0" equalAverage="0" bottom="0" percent="0" rank="0" text="" dxfId="83">
      <formula>15</formula>
    </cfRule>
  </conditionalFormatting>
  <conditionalFormatting sqref="O243:O244">
    <cfRule type="cellIs" priority="86" operator="lessThan" aboveAverage="0" equalAverage="0" bottom="0" percent="0" rank="0" text="" dxfId="84">
      <formula>15</formula>
    </cfRule>
  </conditionalFormatting>
  <conditionalFormatting sqref="O245:O246">
    <cfRule type="cellIs" priority="87" operator="lessThan" aboveAverage="0" equalAverage="0" bottom="0" percent="0" rank="0" text="" dxfId="85">
      <formula>15</formula>
    </cfRule>
  </conditionalFormatting>
  <conditionalFormatting sqref="O247:O248">
    <cfRule type="cellIs" priority="88" operator="lessThan" aboveAverage="0" equalAverage="0" bottom="0" percent="0" rank="0" text="" dxfId="86">
      <formula>15</formula>
    </cfRule>
  </conditionalFormatting>
  <conditionalFormatting sqref="O249:O250">
    <cfRule type="cellIs" priority="89" operator="lessThan" aboveAverage="0" equalAverage="0" bottom="0" percent="0" rank="0" text="" dxfId="87">
      <formula>15</formula>
    </cfRule>
  </conditionalFormatting>
  <conditionalFormatting sqref="O251:O252">
    <cfRule type="cellIs" priority="90" operator="lessThan" aboveAverage="0" equalAverage="0" bottom="0" percent="0" rank="0" text="" dxfId="88">
      <formula>15</formula>
    </cfRule>
  </conditionalFormatting>
  <conditionalFormatting sqref="O253:O254">
    <cfRule type="cellIs" priority="91" operator="lessThan" aboveAverage="0" equalAverage="0" bottom="0" percent="0" rank="0" text="" dxfId="89">
      <formula>15</formula>
    </cfRule>
  </conditionalFormatting>
  <conditionalFormatting sqref="O255:O256">
    <cfRule type="cellIs" priority="92" operator="lessThan" aboveAverage="0" equalAverage="0" bottom="0" percent="0" rank="0" text="" dxfId="90">
      <formula>15</formula>
    </cfRule>
  </conditionalFormatting>
  <conditionalFormatting sqref="O257:O258">
    <cfRule type="cellIs" priority="93" operator="lessThan" aboveAverage="0" equalAverage="0" bottom="0" percent="0" rank="0" text="" dxfId="91">
      <formula>15</formula>
    </cfRule>
  </conditionalFormatting>
  <conditionalFormatting sqref="O259:O260">
    <cfRule type="cellIs" priority="94" operator="lessThan" aboveAverage="0" equalAverage="0" bottom="0" percent="0" rank="0" text="" dxfId="92">
      <formula>15</formula>
    </cfRule>
  </conditionalFormatting>
  <conditionalFormatting sqref="O261:O262">
    <cfRule type="cellIs" priority="95" operator="lessThan" aboveAverage="0" equalAverage="0" bottom="0" percent="0" rank="0" text="" dxfId="93">
      <formula>15</formula>
    </cfRule>
  </conditionalFormatting>
  <conditionalFormatting sqref="O263:O264">
    <cfRule type="cellIs" priority="96" operator="lessThan" aboveAverage="0" equalAverage="0" bottom="0" percent="0" rank="0" text="" dxfId="94">
      <formula>15</formula>
    </cfRule>
  </conditionalFormatting>
  <conditionalFormatting sqref="O265:O266">
    <cfRule type="cellIs" priority="97" operator="lessThan" aboveAverage="0" equalAverage="0" bottom="0" percent="0" rank="0" text="" dxfId="95">
      <formula>15</formula>
    </cfRule>
  </conditionalFormatting>
  <conditionalFormatting sqref="O267:O268">
    <cfRule type="cellIs" priority="98" operator="lessThan" aboveAverage="0" equalAverage="0" bottom="0" percent="0" rank="0" text="" dxfId="96">
      <formula>15</formula>
    </cfRule>
  </conditionalFormatting>
  <conditionalFormatting sqref="F7:F1048576">
    <cfRule type="containsText" priority="99" operator="containsText" aboveAverage="0" equalAverage="0" bottom="0" percent="0" rank="0" text="Y" dxfId="97">
      <formula>NOT(ISERROR(SEARCH("Y",F7)))</formula>
    </cfRule>
    <cfRule type="containsText" priority="100" operator="containsText" aboveAverage="0" equalAverage="0" bottom="0" percent="0" rank="0" text="N" dxfId="98">
      <formula>NOT(ISERROR(SEARCH("N",F7)))</formula>
    </cfRule>
  </conditionalFormatting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CPAGE &amp;P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6" min="2" style="1" width="40.71"/>
    <col collapsed="false" customWidth="false" hidden="false" outlineLevel="0" max="16384" min="7" style="1" width="9.14"/>
  </cols>
  <sheetData>
    <row r="1" s="5" customFormat="true" ht="18.75" hidden="false" customHeight="false" outlineLevel="0" collapsed="false">
      <c r="A1" s="5" t="str">
        <f aca="false">"5 GENERATION PEDIGREE CHART for "&amp;'Ancestor Table'!C7&amp;" "&amp;'Ancestor Table'!B7</f>
        <v>5 GENERATION PEDIGREE CHART for  </v>
      </c>
    </row>
    <row r="3" s="38" customFormat="true" ht="15" hidden="false" customHeight="false" outlineLevel="0" collapsed="false">
      <c r="B3" s="38" t="s">
        <v>28</v>
      </c>
      <c r="C3" s="38" t="s">
        <v>21</v>
      </c>
      <c r="D3" s="38" t="s">
        <v>22</v>
      </c>
      <c r="E3" s="38" t="s">
        <v>29</v>
      </c>
      <c r="F3" s="38" t="s">
        <v>30</v>
      </c>
    </row>
    <row r="6" customFormat="false" ht="15" hidden="false" customHeight="false" outlineLevel="0" collapsed="false">
      <c r="B6" s="1" t="s">
        <v>31</v>
      </c>
      <c r="F6" s="39" t="str">
        <f aca="false">'Ancestor Table'!A26&amp;". "&amp;'Ancestor Table'!C26&amp;" "&amp;'Ancestor Table'!B26</f>
        <v>16.  </v>
      </c>
    </row>
    <row r="7" customFormat="false" ht="15" hidden="false" customHeight="false" outlineLevel="0" collapsed="false">
      <c r="B7" s="40" t="s">
        <v>32</v>
      </c>
      <c r="F7" s="41" t="str">
        <f aca="false">IF(ISBLANK('Ancestor Table'!G26),"",'Ancestor Table'!G26)&amp;" - "&amp;IF(ISBLANK('Ancestor Table'!I26),"",'Ancestor Table'!I26)&amp;IF(OR(ISBLANK('Ancestor Table'!I26),ISBLANK('Ancestor Table'!G26)),""," ("&amp;('Ancestor Table'!I26-'Ancestor Table'!G26)&amp;")")</f>
        <v> - </v>
      </c>
    </row>
    <row r="8" customFormat="false" ht="15" hidden="false" customHeight="false" outlineLevel="0" collapsed="false">
      <c r="E8" s="39" t="str">
        <f aca="false">'Ancestor Table'!A17&amp;". "&amp;'Ancestor Table'!C17&amp;" "&amp;'Ancestor Table'!B17</f>
        <v>8.  </v>
      </c>
      <c r="F8" s="42" t="str">
        <f aca="false">IF(ISBLANK('Ancestor Table'!M26),"","m. "&amp;'Ancestor Table'!M26)</f>
        <v/>
      </c>
    </row>
    <row r="9" customFormat="false" ht="15" hidden="false" customHeight="false" outlineLevel="0" collapsed="false">
      <c r="E9" s="43" t="str">
        <f aca="false">IF(ISBLANK('Ancestor Table'!G17),"",'Ancestor Table'!G17)&amp;" - "&amp;IF(ISBLANK('Ancestor Table'!I17),"",'Ancestor Table'!I17)&amp;IF(OR(ISBLANK('Ancestor Table'!I17),ISBLANK('Ancestor Table'!G17)),""," ("&amp;('Ancestor Table'!I17-'Ancestor Table'!G17)&amp;")")</f>
        <v> - </v>
      </c>
      <c r="F9" s="44"/>
    </row>
    <row r="10" customFormat="false" ht="15" hidden="false" customHeight="false" outlineLevel="0" collapsed="false">
      <c r="E10" s="42" t="str">
        <f aca="false">IF(ISBLANK('Ancestor Table'!M17),"","m. "&amp;'Ancestor Table'!M17)</f>
        <v/>
      </c>
      <c r="F10" s="45" t="str">
        <f aca="false">'Ancestor Table'!A27&amp;". "&amp;'Ancestor Table'!C27&amp;" "&amp;'Ancestor Table'!B27</f>
        <v>17.  </v>
      </c>
    </row>
    <row r="11" customFormat="false" ht="15" hidden="false" customHeight="false" outlineLevel="0" collapsed="false">
      <c r="E11" s="44"/>
      <c r="F11" s="1" t="str">
        <f aca="false">IF(ISBLANK('Ancestor Table'!G27),"",'Ancestor Table'!G27)&amp;" - "&amp;IF(ISBLANK('Ancestor Table'!I27),"",'Ancestor Table'!I27)&amp;IF(OR(ISBLANK('Ancestor Table'!I27),ISBLANK('Ancestor Table'!G27)),""," ("&amp;('Ancestor Table'!I27-'Ancestor Table'!G27)&amp;")")</f>
        <v> - </v>
      </c>
    </row>
    <row r="12" customFormat="false" ht="15" hidden="false" customHeight="false" outlineLevel="0" collapsed="false">
      <c r="D12" s="39" t="str">
        <f aca="false">'Ancestor Table'!A12&amp;". "&amp;'Ancestor Table'!C12&amp;" "&amp;'Ancestor Table'!B12</f>
        <v>4.  </v>
      </c>
      <c r="E12" s="44"/>
    </row>
    <row r="13" customFormat="false" ht="15" hidden="false" customHeight="false" outlineLevel="0" collapsed="false">
      <c r="D13" s="43" t="str">
        <f aca="false">IF(ISBLANK('Ancestor Table'!G12),"",'Ancestor Table'!G12)&amp;" - "&amp;IF(ISBLANK('Ancestor Table'!I12),"",'Ancestor Table'!I12)&amp;IF(OR(ISBLANK('Ancestor Table'!I12),ISBLANK('Ancestor Table'!G12)),""," ("&amp;('Ancestor Table'!I12-'Ancestor Table'!G12)&amp;")")</f>
        <v> - </v>
      </c>
      <c r="E13" s="44"/>
    </row>
    <row r="14" customFormat="false" ht="15" hidden="false" customHeight="false" outlineLevel="0" collapsed="false">
      <c r="D14" s="42" t="str">
        <f aca="false">IF(ISBLANK('Ancestor Table'!M12),"","m. "&amp;'Ancestor Table'!M12)</f>
        <v/>
      </c>
      <c r="E14" s="44"/>
      <c r="F14" s="39" t="str">
        <f aca="false">'Ancestor Table'!A28&amp;". "&amp;'Ancestor Table'!C28&amp;" "&amp;'Ancestor Table'!B28</f>
        <v>18.  </v>
      </c>
    </row>
    <row r="15" customFormat="false" ht="15" hidden="false" customHeight="false" outlineLevel="0" collapsed="false">
      <c r="D15" s="44"/>
      <c r="E15" s="44"/>
      <c r="F15" s="41" t="str">
        <f aca="false">IF(ISBLANK('Ancestor Table'!G28),"",'Ancestor Table'!G28)&amp;" - "&amp;IF(ISBLANK('Ancestor Table'!I28),"",'Ancestor Table'!I28)&amp;IF(OR(ISBLANK('Ancestor Table'!I28),ISBLANK('Ancestor Table'!G28)),""," ("&amp;('Ancestor Table'!I28-'Ancestor Table'!G28)&amp;")")</f>
        <v> - </v>
      </c>
    </row>
    <row r="16" customFormat="false" ht="15" hidden="false" customHeight="false" outlineLevel="0" collapsed="false">
      <c r="D16" s="44"/>
      <c r="E16" s="45" t="str">
        <f aca="false">'Ancestor Table'!A18&amp;". "&amp;'Ancestor Table'!C18&amp;" "&amp;'Ancestor Table'!B18</f>
        <v>9.  </v>
      </c>
      <c r="F16" s="42" t="str">
        <f aca="false">IF(ISBLANK('Ancestor Table'!M28),"","m. "&amp;'Ancestor Table'!M28)</f>
        <v/>
      </c>
    </row>
    <row r="17" customFormat="false" ht="15" hidden="false" customHeight="false" outlineLevel="0" collapsed="false">
      <c r="D17" s="44"/>
      <c r="E17" s="46" t="str">
        <f aca="false">IF(ISBLANK('Ancestor Table'!G18),"",'Ancestor Table'!G18)&amp;" - "&amp;IF(ISBLANK('Ancestor Table'!I18),"",'Ancestor Table'!I18)&amp;IF(OR(ISBLANK('Ancestor Table'!I18),ISBLANK('Ancestor Table'!G18)),""," ("&amp;('Ancestor Table'!I18-'Ancestor Table'!G18)&amp;")")</f>
        <v> - </v>
      </c>
      <c r="F17" s="44"/>
    </row>
    <row r="18" customFormat="false" ht="15" hidden="false" customHeight="false" outlineLevel="0" collapsed="false">
      <c r="D18" s="44"/>
      <c r="E18" s="47"/>
      <c r="F18" s="45" t="str">
        <f aca="false">'Ancestor Table'!A29&amp;". "&amp;'Ancestor Table'!C29&amp;" "&amp;'Ancestor Table'!B29</f>
        <v>19.  </v>
      </c>
    </row>
    <row r="19" customFormat="false" ht="15" hidden="false" customHeight="false" outlineLevel="0" collapsed="false">
      <c r="D19" s="44"/>
      <c r="F19" s="1" t="str">
        <f aca="false">IF(ISBLANK('Ancestor Table'!G29),"",'Ancestor Table'!G29)&amp;" - "&amp;IF(ISBLANK('Ancestor Table'!I29),"",'Ancestor Table'!I29)&amp;IF(OR(ISBLANK('Ancestor Table'!I29),ISBLANK('Ancestor Table'!G29)),""," ("&amp;('Ancestor Table'!I29-'Ancestor Table'!G29)&amp;")")</f>
        <v> - </v>
      </c>
    </row>
    <row r="20" customFormat="false" ht="15" hidden="false" customHeight="false" outlineLevel="0" collapsed="false">
      <c r="C20" s="39" t="str">
        <f aca="false">'Ancestor Table'!A9&amp;". "&amp;'Ancestor Table'!C9&amp;" "&amp;'Ancestor Table'!B9</f>
        <v>2.  </v>
      </c>
      <c r="D20" s="44"/>
    </row>
    <row r="21" customFormat="false" ht="15" hidden="false" customHeight="false" outlineLevel="0" collapsed="false">
      <c r="C21" s="43" t="str">
        <f aca="false">IF(ISBLANK('Ancestor Table'!G9),"",'Ancestor Table'!G9)&amp;" - "&amp;IF(ISBLANK('Ancestor Table'!I9),"",'Ancestor Table'!I9)&amp;IF(OR(ISBLANK('Ancestor Table'!I9),ISBLANK('Ancestor Table'!G9)),""," ("&amp;('Ancestor Table'!I9-'Ancestor Table'!G9)&amp;")")</f>
        <v> - </v>
      </c>
      <c r="D21" s="44"/>
    </row>
    <row r="22" customFormat="false" ht="15" hidden="false" customHeight="false" outlineLevel="0" collapsed="false">
      <c r="C22" s="42" t="str">
        <f aca="false">IF(ISBLANK('Ancestor Table'!M9),"","m. "&amp;'Ancestor Table'!M9)</f>
        <v/>
      </c>
      <c r="D22" s="44"/>
      <c r="F22" s="39" t="str">
        <f aca="false">'Ancestor Table'!A30&amp;". "&amp;'Ancestor Table'!C30&amp;" "&amp;'Ancestor Table'!B30</f>
        <v>20.  </v>
      </c>
    </row>
    <row r="23" customFormat="false" ht="15" hidden="false" customHeight="false" outlineLevel="0" collapsed="false">
      <c r="C23" s="44"/>
      <c r="D23" s="44"/>
      <c r="F23" s="43" t="str">
        <f aca="false">IF(ISBLANK('Ancestor Table'!G30),"",'Ancestor Table'!G30)&amp;" - "&amp;IF(ISBLANK('Ancestor Table'!I30),"",'Ancestor Table'!I30)&amp;IF(OR(ISBLANK('Ancestor Table'!I30),ISBLANK('Ancestor Table'!G30)),""," ("&amp;('Ancestor Table'!I30-'Ancestor Table'!G30)&amp;")")</f>
        <v> - </v>
      </c>
    </row>
    <row r="24" customFormat="false" ht="15" hidden="false" customHeight="false" outlineLevel="0" collapsed="false">
      <c r="C24" s="44"/>
      <c r="D24" s="44"/>
      <c r="E24" s="39" t="str">
        <f aca="false">'Ancestor Table'!A19&amp;". "&amp;'Ancestor Table'!C19&amp;" "&amp;'Ancestor Table'!B19</f>
        <v>10.  </v>
      </c>
      <c r="F24" s="42" t="str">
        <f aca="false">IF(ISBLANK('Ancestor Table'!M30),"","m. "&amp;'Ancestor Table'!M30)</f>
        <v/>
      </c>
    </row>
    <row r="25" customFormat="false" ht="15" hidden="false" customHeight="false" outlineLevel="0" collapsed="false">
      <c r="C25" s="44"/>
      <c r="D25" s="44"/>
      <c r="E25" s="43" t="str">
        <f aca="false">IF(ISBLANK('Ancestor Table'!G19),"",'Ancestor Table'!G19)&amp;" - "&amp;IF(ISBLANK('Ancestor Table'!I19),"",'Ancestor Table'!I19)&amp;IF(OR(ISBLANK('Ancestor Table'!I19),ISBLANK('Ancestor Table'!G19)),""," ("&amp;('Ancestor Table'!I19-'Ancestor Table'!G19)&amp;")")</f>
        <v> - </v>
      </c>
      <c r="F25" s="44"/>
    </row>
    <row r="26" customFormat="false" ht="15" hidden="false" customHeight="false" outlineLevel="0" collapsed="false">
      <c r="C26" s="44"/>
      <c r="D26" s="44"/>
      <c r="E26" s="42" t="str">
        <f aca="false">IF(ISBLANK('Ancestor Table'!M19),"","m. "&amp;'Ancestor Table'!M19)</f>
        <v/>
      </c>
      <c r="F26" s="45" t="str">
        <f aca="false">'Ancestor Table'!A31&amp;". "&amp;'Ancestor Table'!C31&amp;" "&amp;'Ancestor Table'!B31</f>
        <v>21.  </v>
      </c>
    </row>
    <row r="27" customFormat="false" ht="15" hidden="false" customHeight="false" outlineLevel="0" collapsed="false">
      <c r="C27" s="44"/>
      <c r="D27" s="44"/>
      <c r="E27" s="44"/>
      <c r="F27" s="48" t="str">
        <f aca="false">IF(ISBLANK('Ancestor Table'!G31),"",'Ancestor Table'!G31)&amp;" - "&amp;IF(ISBLANK('Ancestor Table'!I31),"",'Ancestor Table'!I31)&amp;IF(OR(ISBLANK('Ancestor Table'!I31),ISBLANK('Ancestor Table'!G31)),""," ("&amp;('Ancestor Table'!I31-'Ancestor Table'!G31)&amp;")")</f>
        <v> - </v>
      </c>
    </row>
    <row r="28" customFormat="false" ht="15" hidden="false" customHeight="false" outlineLevel="0" collapsed="false">
      <c r="C28" s="44"/>
      <c r="D28" s="45" t="str">
        <f aca="false">'Ancestor Table'!A13&amp;". "&amp;'Ancestor Table'!C13&amp;" "&amp;'Ancestor Table'!B13</f>
        <v>5.  </v>
      </c>
      <c r="E28" s="44"/>
    </row>
    <row r="29" customFormat="false" ht="15" hidden="false" customHeight="false" outlineLevel="0" collapsed="false">
      <c r="C29" s="44"/>
      <c r="D29" s="46" t="str">
        <f aca="false">IF(ISBLANK('Ancestor Table'!G13),"",'Ancestor Table'!G13)&amp;" - "&amp;IF(ISBLANK('Ancestor Table'!I13),"",'Ancestor Table'!I13)&amp;IF(OR(ISBLANK('Ancestor Table'!I13),ISBLANK('Ancestor Table'!G13)),""," ("&amp;('Ancestor Table'!I13-'Ancestor Table'!G13)&amp;")")</f>
        <v> - </v>
      </c>
      <c r="E29" s="44"/>
    </row>
    <row r="30" customFormat="false" ht="15" hidden="false" customHeight="false" outlineLevel="0" collapsed="false">
      <c r="C30" s="44"/>
      <c r="D30" s="47"/>
      <c r="E30" s="44"/>
      <c r="F30" s="39" t="str">
        <f aca="false">'Ancestor Table'!A32&amp;". "&amp;'Ancestor Table'!C32&amp;" "&amp;'Ancestor Table'!B32</f>
        <v>22.  </v>
      </c>
    </row>
    <row r="31" customFormat="false" ht="15" hidden="false" customHeight="false" outlineLevel="0" collapsed="false">
      <c r="C31" s="44"/>
      <c r="E31" s="44"/>
      <c r="F31" s="43" t="str">
        <f aca="false">IF(ISBLANK('Ancestor Table'!G32),"",'Ancestor Table'!G32)&amp;" - "&amp;IF(ISBLANK('Ancestor Table'!I32),"",'Ancestor Table'!I32)&amp;IF(OR(ISBLANK('Ancestor Table'!I32),ISBLANK('Ancestor Table'!G32)),""," ("&amp;('Ancestor Table'!I32-'Ancestor Table'!G32)&amp;")")</f>
        <v> - </v>
      </c>
    </row>
    <row r="32" customFormat="false" ht="15" hidden="false" customHeight="false" outlineLevel="0" collapsed="false">
      <c r="B32" s="49"/>
      <c r="C32" s="44"/>
      <c r="E32" s="45" t="str">
        <f aca="false">'Ancestor Table'!A20&amp;". "&amp;'Ancestor Table'!C20&amp;" "&amp;'Ancestor Table'!B20</f>
        <v>11.  </v>
      </c>
      <c r="F32" s="42" t="str">
        <f aca="false">IF(ISBLANK('Ancestor Table'!M32),"","m. "&amp;'Ancestor Table'!M32)</f>
        <v/>
      </c>
    </row>
    <row r="33" customFormat="false" ht="15" hidden="false" customHeight="false" outlineLevel="0" collapsed="false">
      <c r="C33" s="44"/>
      <c r="E33" s="48" t="str">
        <f aca="false">IF(ISBLANK('Ancestor Table'!G20),"",'Ancestor Table'!G20)&amp;" - "&amp;IF(ISBLANK('Ancestor Table'!I20),"",'Ancestor Table'!I20)&amp;IF(OR(ISBLANK('Ancestor Table'!I20),ISBLANK('Ancestor Table'!G20)),""," ("&amp;('Ancestor Table'!I20-'Ancestor Table'!G20)&amp;")")</f>
        <v> - </v>
      </c>
      <c r="F33" s="44"/>
    </row>
    <row r="34" customFormat="false" ht="15" hidden="false" customHeight="false" outlineLevel="0" collapsed="false">
      <c r="C34" s="44"/>
      <c r="F34" s="45" t="str">
        <f aca="false">'Ancestor Table'!A33&amp;". "&amp;'Ancestor Table'!C33&amp;" "&amp;'Ancestor Table'!B33</f>
        <v>23.  </v>
      </c>
    </row>
    <row r="35" customFormat="false" ht="15" hidden="false" customHeight="false" outlineLevel="0" collapsed="false">
      <c r="C35" s="44"/>
      <c r="F35" s="48" t="str">
        <f aca="false">IF(ISBLANK('Ancestor Table'!G33),"",'Ancestor Table'!G33)&amp;" - "&amp;IF(ISBLANK('Ancestor Table'!I33),"",'Ancestor Table'!I33)&amp;IF(OR(ISBLANK('Ancestor Table'!I33),ISBLANK('Ancestor Table'!G33)),""," ("&amp;('Ancestor Table'!I33-'Ancestor Table'!G33)&amp;")")</f>
        <v> - </v>
      </c>
    </row>
    <row r="36" customFormat="false" ht="15" hidden="false" customHeight="false" outlineLevel="0" collapsed="false">
      <c r="B36" s="39" t="str">
        <f aca="false">'Ancestor Table'!A7&amp;". "&amp;'Ancestor Table'!C7&amp;" "&amp;'Ancestor Table'!B7</f>
        <v>1.  </v>
      </c>
      <c r="C36" s="44"/>
    </row>
    <row r="37" customFormat="false" ht="15" hidden="false" customHeight="false" outlineLevel="0" collapsed="false">
      <c r="B37" s="48" t="str">
        <f aca="false">IF(ISBLANK('Ancestor Table'!G7),"",'Ancestor Table'!G7)&amp;" - "&amp;IF(ISBLANK('Ancestor Table'!I7),"",'Ancestor Table'!I7)&amp;IF(OR(ISBLANK('Ancestor Table'!I7),ISBLANK('Ancestor Table'!G7)),""," ("&amp;('Ancestor Table'!I7-'Ancestor Table'!G7)&amp;")")</f>
        <v> - </v>
      </c>
      <c r="C37" s="44"/>
    </row>
    <row r="38" customFormat="false" ht="15" hidden="false" customHeight="false" outlineLevel="0" collapsed="false">
      <c r="C38" s="44"/>
      <c r="F38" s="39" t="str">
        <f aca="false">'Ancestor Table'!A34&amp;". "&amp;'Ancestor Table'!C34&amp;" "&amp;'Ancestor Table'!B34</f>
        <v>24.  </v>
      </c>
    </row>
    <row r="39" customFormat="false" ht="15" hidden="false" customHeight="false" outlineLevel="0" collapsed="false">
      <c r="C39" s="44"/>
      <c r="F39" s="43" t="str">
        <f aca="false">IF(ISBLANK('Ancestor Table'!G34),"",'Ancestor Table'!G34)&amp;" - "&amp;IF(ISBLANK('Ancestor Table'!I34),"",'Ancestor Table'!I34)&amp;IF(OR(ISBLANK('Ancestor Table'!I34),ISBLANK('Ancestor Table'!G34)),""," ("&amp;('Ancestor Table'!I34-'Ancestor Table'!G34)&amp;")")</f>
        <v> - </v>
      </c>
    </row>
    <row r="40" customFormat="false" ht="15" hidden="false" customHeight="false" outlineLevel="0" collapsed="false">
      <c r="C40" s="44"/>
      <c r="E40" s="39" t="str">
        <f aca="false">'Ancestor Table'!A21&amp;". "&amp;'Ancestor Table'!C21&amp;" "&amp;'Ancestor Table'!B21</f>
        <v>12.  </v>
      </c>
      <c r="F40" s="42" t="str">
        <f aca="false">IF(ISBLANK('Ancestor Table'!M34),"","m. "&amp;'Ancestor Table'!M34)</f>
        <v/>
      </c>
    </row>
    <row r="41" customFormat="false" ht="15" hidden="false" customHeight="false" outlineLevel="0" collapsed="false">
      <c r="C41" s="44"/>
      <c r="E41" s="43" t="str">
        <f aca="false">IF(ISBLANK('Ancestor Table'!G21),"",'Ancestor Table'!G21)&amp;" - "&amp;IF(ISBLANK('Ancestor Table'!I21),"",'Ancestor Table'!I21)&amp;IF(OR(ISBLANK('Ancestor Table'!I21),ISBLANK('Ancestor Table'!G21)),""," ("&amp;('Ancestor Table'!I21-'Ancestor Table'!G21)&amp;")")</f>
        <v> - </v>
      </c>
      <c r="F41" s="44"/>
    </row>
    <row r="42" customFormat="false" ht="15" hidden="false" customHeight="false" outlineLevel="0" collapsed="false">
      <c r="C42" s="44"/>
      <c r="E42" s="42" t="str">
        <f aca="false">IF(ISBLANK('Ancestor Table'!M22),"","m. "&amp;'Ancestor Table'!M21)</f>
        <v>m. </v>
      </c>
      <c r="F42" s="45" t="str">
        <f aca="false">'Ancestor Table'!A35&amp;". "&amp;'Ancestor Table'!C35&amp;" "&amp;'Ancestor Table'!B35</f>
        <v>25.  </v>
      </c>
    </row>
    <row r="43" customFormat="false" ht="15" hidden="false" customHeight="false" outlineLevel="0" collapsed="false">
      <c r="C43" s="44"/>
      <c r="E43" s="44"/>
      <c r="F43" s="48" t="str">
        <f aca="false">IF(ISBLANK('Ancestor Table'!G35),"",'Ancestor Table'!G35)&amp;" - "&amp;IF(ISBLANK('Ancestor Table'!I35),"",'Ancestor Table'!I35)&amp;IF(OR(ISBLANK('Ancestor Table'!I35),ISBLANK('Ancestor Table'!G35)),""," ("&amp;('Ancestor Table'!I35-'Ancestor Table'!G35)&amp;")")</f>
        <v> - </v>
      </c>
    </row>
    <row r="44" customFormat="false" ht="15" hidden="false" customHeight="false" outlineLevel="0" collapsed="false">
      <c r="C44" s="44"/>
      <c r="D44" s="39" t="str">
        <f aca="false">'Ancestor Table'!A14&amp;". "&amp;'Ancestor Table'!C14&amp;" "&amp;'Ancestor Table'!B14</f>
        <v>6.  </v>
      </c>
      <c r="E44" s="44"/>
    </row>
    <row r="45" customFormat="false" ht="15" hidden="false" customHeight="false" outlineLevel="0" collapsed="false">
      <c r="C45" s="44"/>
      <c r="D45" s="43" t="str">
        <f aca="false">IF(ISBLANK('Ancestor Table'!G14),"",'Ancestor Table'!G14)&amp;" - "&amp;IF(ISBLANK('Ancestor Table'!I14),"",'Ancestor Table'!I14)&amp;IF(OR(ISBLANK('Ancestor Table'!I14),ISBLANK('Ancestor Table'!G14)),""," ("&amp;('Ancestor Table'!I14-'Ancestor Table'!G14)&amp;")")</f>
        <v> - </v>
      </c>
      <c r="E45" s="44"/>
    </row>
    <row r="46" customFormat="false" ht="15" hidden="false" customHeight="false" outlineLevel="0" collapsed="false">
      <c r="C46" s="44"/>
      <c r="D46" s="42" t="str">
        <f aca="false">IF(ISBLANK('Ancestor Table'!M14),"","m. "&amp;'Ancestor Table'!M14)</f>
        <v/>
      </c>
      <c r="E46" s="44"/>
      <c r="F46" s="39" t="str">
        <f aca="false">'Ancestor Table'!A36&amp;". "&amp;'Ancestor Table'!C36&amp;" "&amp;'Ancestor Table'!B36</f>
        <v>26.  </v>
      </c>
    </row>
    <row r="47" customFormat="false" ht="15" hidden="false" customHeight="false" outlineLevel="0" collapsed="false">
      <c r="C47" s="44"/>
      <c r="D47" s="44"/>
      <c r="E47" s="44"/>
      <c r="F47" s="43" t="str">
        <f aca="false">IF(ISBLANK('Ancestor Table'!G36),"",'Ancestor Table'!G36)&amp;" - "&amp;IF(ISBLANK('Ancestor Table'!I36),"",'Ancestor Table'!I36)&amp;IF(OR(ISBLANK('Ancestor Table'!I36),ISBLANK('Ancestor Table'!G36)),""," ("&amp;('Ancestor Table'!I36-'Ancestor Table'!G36)&amp;")")</f>
        <v> - </v>
      </c>
    </row>
    <row r="48" customFormat="false" ht="15" hidden="false" customHeight="false" outlineLevel="0" collapsed="false">
      <c r="C48" s="44"/>
      <c r="D48" s="44"/>
      <c r="E48" s="45" t="str">
        <f aca="false">'Ancestor Table'!A22&amp;". "&amp;'Ancestor Table'!C22&amp;" "&amp;'Ancestor Table'!B22</f>
        <v>13.  </v>
      </c>
      <c r="F48" s="42" t="str">
        <f aca="false">IF(ISBLANK('Ancestor Table'!M36),"","m. "&amp;'Ancestor Table'!M36)</f>
        <v/>
      </c>
    </row>
    <row r="49" customFormat="false" ht="15" hidden="false" customHeight="false" outlineLevel="0" collapsed="false">
      <c r="C49" s="44"/>
      <c r="D49" s="44"/>
      <c r="E49" s="46" t="str">
        <f aca="false">IF(ISBLANK('Ancestor Table'!G22),"",'Ancestor Table'!G22)&amp;" - "&amp;IF(ISBLANK('Ancestor Table'!I22),"",'Ancestor Table'!I22)&amp;IF(OR(ISBLANK('Ancestor Table'!I22),ISBLANK('Ancestor Table'!G22)),""," ("&amp;('Ancestor Table'!I22-'Ancestor Table'!G22)&amp;")")</f>
        <v> - </v>
      </c>
      <c r="F49" s="44"/>
    </row>
    <row r="50" customFormat="false" ht="15" hidden="false" customHeight="false" outlineLevel="0" collapsed="false">
      <c r="C50" s="44"/>
      <c r="D50" s="44"/>
      <c r="E50" s="47"/>
      <c r="F50" s="45" t="str">
        <f aca="false">'Ancestor Table'!A37&amp;". "&amp;'Ancestor Table'!C37&amp;" "&amp;'Ancestor Table'!B37</f>
        <v>27.  </v>
      </c>
    </row>
    <row r="51" customFormat="false" ht="15" hidden="false" customHeight="false" outlineLevel="0" collapsed="false">
      <c r="C51" s="44"/>
      <c r="D51" s="44"/>
      <c r="F51" s="48" t="str">
        <f aca="false">IF(ISBLANK('Ancestor Table'!G37),"",'Ancestor Table'!G37)&amp;" - "&amp;IF(ISBLANK('Ancestor Table'!I37),"",'Ancestor Table'!I37)&amp;IF(OR(ISBLANK('Ancestor Table'!I37),ISBLANK('Ancestor Table'!G37)),""," ("&amp;('Ancestor Table'!I37-'Ancestor Table'!G37)&amp;")")</f>
        <v> - </v>
      </c>
    </row>
    <row r="52" customFormat="false" ht="15" hidden="false" customHeight="false" outlineLevel="0" collapsed="false">
      <c r="C52" s="45" t="str">
        <f aca="false">'Ancestor Table'!A10&amp;". "&amp;'Ancestor Table'!C10&amp;" "&amp;'Ancestor Table'!B10</f>
        <v>3.  </v>
      </c>
      <c r="D52" s="44"/>
    </row>
    <row r="53" customFormat="false" ht="15" hidden="false" customHeight="false" outlineLevel="0" collapsed="false">
      <c r="C53" s="48" t="str">
        <f aca="false">IF(ISBLANK('Ancestor Table'!G10),"",'Ancestor Table'!G10)&amp;" - "&amp;IF(ISBLANK('Ancestor Table'!I10),"",'Ancestor Table'!I10)&amp;IF(OR(ISBLANK('Ancestor Table'!I10),ISBLANK('Ancestor Table'!G10)),""," ("&amp;('Ancestor Table'!I10-'Ancestor Table'!G10)&amp;")")</f>
        <v> - </v>
      </c>
      <c r="D53" s="44"/>
      <c r="F53" s="39" t="str">
        <f aca="false">'Ancestor Table'!A38&amp;". "&amp;'Ancestor Table'!C38&amp;" "&amp;'Ancestor Table'!B38</f>
        <v>28.  </v>
      </c>
    </row>
    <row r="54" customFormat="false" ht="15" hidden="false" customHeight="false" outlineLevel="0" collapsed="false">
      <c r="D54" s="44"/>
      <c r="F54" s="43" t="str">
        <f aca="false">IF(ISBLANK('Ancestor Table'!G38),"",'Ancestor Table'!G38)&amp;" - "&amp;IF(ISBLANK('Ancestor Table'!I38),"",'Ancestor Table'!I38)&amp;IF(OR(ISBLANK('Ancestor Table'!I38),ISBLANK('Ancestor Table'!G38)),""," ("&amp;('Ancestor Table'!I38-'Ancestor Table'!G38)&amp;")")</f>
        <v> - </v>
      </c>
    </row>
    <row r="55" customFormat="false" ht="15" hidden="false" customHeight="false" outlineLevel="0" collapsed="false">
      <c r="D55" s="44"/>
      <c r="E55" s="39" t="str">
        <f aca="false">'Ancestor Table'!A23&amp;". "&amp;'Ancestor Table'!C23&amp;" "&amp;'Ancestor Table'!B23</f>
        <v>14.  </v>
      </c>
      <c r="F55" s="42" t="str">
        <f aca="false">IF(ISBLANK('Ancestor Table'!M38),"","m. "&amp;'Ancestor Table'!M38)</f>
        <v/>
      </c>
    </row>
    <row r="56" customFormat="false" ht="15" hidden="false" customHeight="false" outlineLevel="0" collapsed="false">
      <c r="D56" s="44"/>
      <c r="E56" s="43" t="str">
        <f aca="false">IF(ISBLANK('Ancestor Table'!G23),"",'Ancestor Table'!G23)&amp;" - "&amp;IF(ISBLANK('Ancestor Table'!I23),"",'Ancestor Table'!I23)&amp;IF(OR(ISBLANK('Ancestor Table'!I23),ISBLANK('Ancestor Table'!G23)),""," ("&amp;('Ancestor Table'!I23-'Ancestor Table'!G23)&amp;")")</f>
        <v> - </v>
      </c>
      <c r="F56" s="44"/>
    </row>
    <row r="57" customFormat="false" ht="15" hidden="false" customHeight="false" outlineLevel="0" collapsed="false">
      <c r="D57" s="44"/>
      <c r="E57" s="42" t="str">
        <f aca="false">IF(ISBLANK('Ancestor Table'!M23),"","m. "&amp;'Ancestor Table'!M23)</f>
        <v/>
      </c>
      <c r="F57" s="45" t="str">
        <f aca="false">'Ancestor Table'!A39&amp;". "&amp;'Ancestor Table'!C39&amp;" "&amp;'Ancestor Table'!B39</f>
        <v>29.  </v>
      </c>
    </row>
    <row r="58" customFormat="false" ht="15" hidden="false" customHeight="false" outlineLevel="0" collapsed="false">
      <c r="D58" s="44"/>
      <c r="E58" s="44"/>
      <c r="F58" s="48" t="str">
        <f aca="false">IF(ISBLANK('Ancestor Table'!G39),"",'Ancestor Table'!G39)&amp;" - "&amp;IF(ISBLANK('Ancestor Table'!I39),"",'Ancestor Table'!I39)&amp;IF(OR(ISBLANK('Ancestor Table'!I39),ISBLANK('Ancestor Table'!G39)),""," ("&amp;('Ancestor Table'!I39-'Ancestor Table'!G39)&amp;")")</f>
        <v> - </v>
      </c>
    </row>
    <row r="59" customFormat="false" ht="15" hidden="false" customHeight="false" outlineLevel="0" collapsed="false">
      <c r="D59" s="45" t="str">
        <f aca="false">'Ancestor Table'!A15&amp;". "&amp;'Ancestor Table'!C15&amp;" "&amp;'Ancestor Table'!B15</f>
        <v>7.  </v>
      </c>
      <c r="E59" s="44"/>
    </row>
    <row r="60" customFormat="false" ht="15" hidden="false" customHeight="false" outlineLevel="0" collapsed="false">
      <c r="D60" s="48" t="str">
        <f aca="false">IF(ISBLANK('Ancestor Table'!G15),"",'Ancestor Table'!G15)&amp;" - "&amp;IF(ISBLANK('Ancestor Table'!I15),"",'Ancestor Table'!I15)&amp;IF(OR(ISBLANK('Ancestor Table'!I15),ISBLANK('Ancestor Table'!G15)),""," ("&amp;('Ancestor Table'!I15-'Ancestor Table'!G15)&amp;")")</f>
        <v> - </v>
      </c>
      <c r="E60" s="44"/>
    </row>
    <row r="61" customFormat="false" ht="15" hidden="false" customHeight="false" outlineLevel="0" collapsed="false">
      <c r="E61" s="44"/>
      <c r="F61" s="39" t="str">
        <f aca="false">'Ancestor Table'!A40&amp;". "&amp;'Ancestor Table'!C40&amp;" "&amp;'Ancestor Table'!B40</f>
        <v>30.  </v>
      </c>
    </row>
    <row r="62" customFormat="false" ht="15" hidden="false" customHeight="false" outlineLevel="0" collapsed="false">
      <c r="E62" s="44"/>
      <c r="F62" s="43" t="str">
        <f aca="false">IF(ISBLANK('Ancestor Table'!G40),"",'Ancestor Table'!G40)&amp;" - "&amp;IF(ISBLANK('Ancestor Table'!I40),"",'Ancestor Table'!I40)&amp;IF(OR(ISBLANK('Ancestor Table'!I40),ISBLANK('Ancestor Table'!G40)),""," ("&amp;('Ancestor Table'!I40-'Ancestor Table'!G40)&amp;")")</f>
        <v> - </v>
      </c>
    </row>
    <row r="63" customFormat="false" ht="15" hidden="false" customHeight="false" outlineLevel="0" collapsed="false">
      <c r="E63" s="45" t="str">
        <f aca="false">'Ancestor Table'!A24&amp;". "&amp;'Ancestor Table'!C24&amp;" "&amp;'Ancestor Table'!B24</f>
        <v>15.  </v>
      </c>
      <c r="F63" s="42" t="str">
        <f aca="false">IF(ISBLANK('Ancestor Table'!M39),"","m. "&amp;'Ancestor Table'!M39)</f>
        <v>m. </v>
      </c>
    </row>
    <row r="64" customFormat="false" ht="15" hidden="false" customHeight="false" outlineLevel="0" collapsed="false">
      <c r="E64" s="48" t="str">
        <f aca="false">IF(ISBLANK('Ancestor Table'!G24),"",'Ancestor Table'!G24)&amp;" - "&amp;IF(ISBLANK('Ancestor Table'!I24),"",'Ancestor Table'!I24)&amp;IF(OR(ISBLANK('Ancestor Table'!I24),ISBLANK('Ancestor Table'!G24)),""," ("&amp;('Ancestor Table'!I24-'Ancestor Table'!G24)&amp;")")</f>
        <v> - </v>
      </c>
      <c r="F64" s="44"/>
    </row>
    <row r="65" customFormat="false" ht="15" hidden="false" customHeight="false" outlineLevel="0" collapsed="false">
      <c r="F65" s="45" t="str">
        <f aca="false">'Ancestor Table'!A41&amp;". "&amp;'Ancestor Table'!C41&amp;" "&amp;'Ancestor Table'!B41</f>
        <v>31.  </v>
      </c>
    </row>
    <row r="66" customFormat="false" ht="15" hidden="false" customHeight="false" outlineLevel="0" collapsed="false">
      <c r="F66" s="48" t="str">
        <f aca="false">IF(ISBLANK('Ancestor Table'!G41),"",'Ancestor Table'!G41)&amp;" - "&amp;IF(ISBLANK('Ancestor Table'!I41),"",'Ancestor Table'!I41)&amp;IF(OR(ISBLANK('Ancestor Table'!I41),ISBLANK('Ancestor Table'!G41)),""," ("&amp;('Ancestor Table'!I41-'Ancestor Table'!G41)&amp;")")</f>
        <v> - </v>
      </c>
    </row>
  </sheetData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CPAGE &amp;P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71"/>
    <col collapsed="false" customWidth="true" hidden="false" outlineLevel="0" max="6" min="3" style="1" width="15.71"/>
    <col collapsed="false" customWidth="false" hidden="false" outlineLevel="0" max="16384" min="7" style="1" width="9.14"/>
  </cols>
  <sheetData>
    <row r="1" s="5" customFormat="true" ht="18.75" hidden="false" customHeight="false" outlineLevel="0" collapsed="false">
      <c r="A1" s="5" t="str">
        <f aca="false">"SURNAME TABLE for "&amp;'Ancestor Table'!C7&amp;" "&amp;'Ancestor Table'!B7</f>
        <v>SURNAME TABLE for  </v>
      </c>
    </row>
    <row r="3" customFormat="false" ht="15" hidden="false" customHeight="false" outlineLevel="0" collapsed="false">
      <c r="A3" s="1" t="s">
        <v>33</v>
      </c>
    </row>
    <row r="4" customFormat="false" ht="15" hidden="false" customHeight="false" outlineLevel="0" collapsed="false">
      <c r="A4" s="40" t="s">
        <v>3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" t="n">
        <v>1</v>
      </c>
      <c r="B6" s="51" t="str">
        <f aca="false">'Ancestor Table'!A11</f>
        <v>GRAND PARENTS</v>
      </c>
      <c r="C6" s="51" t="str">
        <f aca="false">IF(ISBLANK('Ancestor Table'!B12),"",'Ancestor Table'!B12)</f>
        <v/>
      </c>
      <c r="D6" s="51" t="str">
        <f aca="false">IF(ISBLANK('Ancestor Table'!B13),"",'Ancestor Table'!B13)</f>
        <v/>
      </c>
      <c r="E6" s="51" t="str">
        <f aca="false">IF(ISBLANK('Ancestor Table'!B14),"",'Ancestor Table'!B14)</f>
        <v/>
      </c>
      <c r="F6" s="52" t="str">
        <f aca="false">IF(ISBLANK('Ancestor Table'!B15),"",'Ancestor Table'!B15)</f>
        <v/>
      </c>
    </row>
    <row r="7" customFormat="false" ht="15" hidden="false" customHeight="false" outlineLevel="0" collapsed="false">
      <c r="A7" s="53" t="n">
        <v>2</v>
      </c>
      <c r="B7" s="54" t="str">
        <f aca="false">'Ancestor Table'!A16</f>
        <v>1X GREAT GRAND PARENTS</v>
      </c>
      <c r="C7" s="54" t="str">
        <f aca="false">IF(ISBLANK('Ancestor Table'!B18),"",'Ancestor Table'!B18)</f>
        <v/>
      </c>
      <c r="D7" s="54" t="str">
        <f aca="false">IF(ISBLANK('Ancestor Table'!B20),"",'Ancestor Table'!B20)</f>
        <v/>
      </c>
      <c r="E7" s="54" t="str">
        <f aca="false">IF(ISBLANK('Ancestor Table'!B22),"",'Ancestor Table'!B22)</f>
        <v/>
      </c>
      <c r="F7" s="55" t="str">
        <f aca="false">IF(ISBLANK('Ancestor Table'!B24),"",'Ancestor Table'!B24)</f>
        <v/>
      </c>
    </row>
    <row r="8" customFormat="false" ht="15" hidden="false" customHeight="false" outlineLevel="0" collapsed="false">
      <c r="A8" s="56" t="n">
        <v>3</v>
      </c>
      <c r="B8" s="57" t="str">
        <f aca="false">'Ancestor Table'!A25</f>
        <v>2X GREAT GRAND PARENTS</v>
      </c>
      <c r="C8" s="57" t="str">
        <f aca="false">IF(ISBLANK('Ancestor Table'!B27),"",'Ancestor Table'!B27)</f>
        <v/>
      </c>
      <c r="D8" s="57" t="str">
        <f aca="false">IF(ISBLANK('Ancestor Table'!B31),"",'Ancestor Table'!B31)</f>
        <v/>
      </c>
      <c r="E8" s="57" t="str">
        <f aca="false">IF(ISBLANK('Ancestor Table'!B35),"",'Ancestor Table'!B35)</f>
        <v/>
      </c>
      <c r="F8" s="58" t="str">
        <f aca="false">IF(ISBLANK('Ancestor Table'!B39),"",'Ancestor Table'!B39)</f>
        <v/>
      </c>
    </row>
    <row r="9" customFormat="false" ht="15" hidden="false" customHeight="false" outlineLevel="0" collapsed="false">
      <c r="A9" s="59" t="n">
        <v>4</v>
      </c>
      <c r="B9" s="60"/>
      <c r="C9" s="60" t="str">
        <f aca="false">IF(ISBLANK('Ancestor Table'!B29),"",'Ancestor Table'!B29)</f>
        <v/>
      </c>
      <c r="D9" s="60" t="str">
        <f aca="false">IF(ISBLANK('Ancestor Table'!B33),"",'Ancestor Table'!B33)</f>
        <v/>
      </c>
      <c r="E9" s="60" t="str">
        <f aca="false">IF(ISBLANK('Ancestor Table'!B37),"",'Ancestor Table'!B37)</f>
        <v/>
      </c>
      <c r="F9" s="61" t="str">
        <f aca="false">IF(ISBLANK('Ancestor Table'!B41),"",'Ancestor Table'!B41)</f>
        <v/>
      </c>
    </row>
    <row r="10" customFormat="false" ht="15" hidden="false" customHeight="false" outlineLevel="0" collapsed="false">
      <c r="A10" s="62" t="n">
        <v>5</v>
      </c>
      <c r="B10" s="63" t="str">
        <f aca="false">'Ancestor Table'!A42</f>
        <v>3X GREAT GRAND PARENTS</v>
      </c>
      <c r="C10" s="63" t="str">
        <f aca="false">IF(ISBLANK('Ancestor Table'!B44),"",'Ancestor Table'!B44)</f>
        <v/>
      </c>
      <c r="D10" s="63" t="str">
        <f aca="false">IF(ISBLANK('Ancestor Table'!B52),"",'Ancestor Table'!B52)</f>
        <v/>
      </c>
      <c r="E10" s="63" t="str">
        <f aca="false">IF(ISBLANK('Ancestor Table'!B60),"",'Ancestor Table'!B60)</f>
        <v/>
      </c>
      <c r="F10" s="64" t="str">
        <f aca="false">IF(ISBLANK('Ancestor Table'!B68),"",'Ancestor Table'!B68)</f>
        <v/>
      </c>
    </row>
    <row r="11" customFormat="false" ht="15" hidden="false" customHeight="false" outlineLevel="0" collapsed="false">
      <c r="A11" s="65" t="n">
        <v>6</v>
      </c>
      <c r="B11" s="66"/>
      <c r="C11" s="66" t="str">
        <f aca="false">IF(ISBLANK('Ancestor Table'!B46),"",'Ancestor Table'!B46)</f>
        <v/>
      </c>
      <c r="D11" s="66" t="str">
        <f aca="false">IF(ISBLANK('Ancestor Table'!B54),"",'Ancestor Table'!B54)</f>
        <v/>
      </c>
      <c r="E11" s="66" t="str">
        <f aca="false">IF(ISBLANK('Ancestor Table'!B62),"",'Ancestor Table'!B62)</f>
        <v/>
      </c>
      <c r="F11" s="67" t="str">
        <f aca="false">IF(ISBLANK('Ancestor Table'!B70),"",'Ancestor Table'!B70)</f>
        <v/>
      </c>
    </row>
    <row r="12" customFormat="false" ht="15" hidden="false" customHeight="false" outlineLevel="0" collapsed="false">
      <c r="A12" s="65" t="n">
        <v>7</v>
      </c>
      <c r="B12" s="66"/>
      <c r="C12" s="66" t="str">
        <f aca="false">IF(ISBLANK('Ancestor Table'!B48),"",'Ancestor Table'!B48)</f>
        <v/>
      </c>
      <c r="D12" s="66" t="str">
        <f aca="false">IF(ISBLANK('Ancestor Table'!B56),"",'Ancestor Table'!B56)</f>
        <v/>
      </c>
      <c r="E12" s="66" t="str">
        <f aca="false">IF(ISBLANK('Ancestor Table'!B64),"",'Ancestor Table'!B64)</f>
        <v/>
      </c>
      <c r="F12" s="67" t="str">
        <f aca="false">IF(ISBLANK('Ancestor Table'!B72),"",'Ancestor Table'!B72)</f>
        <v/>
      </c>
    </row>
    <row r="13" customFormat="false" ht="15" hidden="false" customHeight="false" outlineLevel="0" collapsed="false">
      <c r="A13" s="68" t="n">
        <v>8</v>
      </c>
      <c r="B13" s="69"/>
      <c r="C13" s="69" t="str">
        <f aca="false">IF(ISBLANK('Ancestor Table'!B50),"",'Ancestor Table'!B50)</f>
        <v/>
      </c>
      <c r="D13" s="69" t="str">
        <f aca="false">IF(ISBLANK('Ancestor Table'!B58),"",'Ancestor Table'!B58)</f>
        <v/>
      </c>
      <c r="E13" s="69" t="str">
        <f aca="false">IF(ISBLANK('Ancestor Table'!B66),"",'Ancestor Table'!B66)</f>
        <v/>
      </c>
      <c r="F13" s="70" t="str">
        <f aca="false">IF(ISBLANK('Ancestor Table'!B74),"",'Ancestor Table'!B74)</f>
        <v/>
      </c>
    </row>
    <row r="14" customFormat="false" ht="15" hidden="false" customHeight="false" outlineLevel="0" collapsed="false">
      <c r="A14" s="71" t="n">
        <v>9</v>
      </c>
      <c r="B14" s="72" t="str">
        <f aca="false">'Ancestor Table'!A75</f>
        <v>4X GREAT GRAND PARENTS</v>
      </c>
      <c r="C14" s="72" t="str">
        <f aca="false">IF(ISBLANK('Ancestor Table'!B77),"",'Ancestor Table'!B77)</f>
        <v/>
      </c>
      <c r="D14" s="72"/>
      <c r="E14" s="72" t="str">
        <f aca="false">IF(ISBLANK('Ancestor Table'!B109),"",'Ancestor Table'!B109)</f>
        <v/>
      </c>
      <c r="F14" s="73" t="str">
        <f aca="false">IF(ISBLANK('Ancestor Table'!B125),"",'Ancestor Table'!B125)</f>
        <v/>
      </c>
    </row>
    <row r="15" customFormat="false" ht="15" hidden="false" customHeight="false" outlineLevel="0" collapsed="false">
      <c r="A15" s="74" t="n">
        <v>10</v>
      </c>
      <c r="B15" s="75"/>
      <c r="C15" s="75" t="str">
        <f aca="false">IF(ISBLANK('Ancestor Table'!B79),"",'Ancestor Table'!B79)</f>
        <v/>
      </c>
      <c r="D15" s="75"/>
      <c r="E15" s="75" t="str">
        <f aca="false">IF(ISBLANK('Ancestor Table'!B111),"",'Ancestor Table'!B111)</f>
        <v/>
      </c>
      <c r="F15" s="76" t="str">
        <f aca="false">IF(ISBLANK('Ancestor Table'!B127),"",'Ancestor Table'!B127)</f>
        <v/>
      </c>
    </row>
    <row r="16" customFormat="false" ht="15" hidden="false" customHeight="false" outlineLevel="0" collapsed="false">
      <c r="A16" s="74" t="n">
        <v>11</v>
      </c>
      <c r="B16" s="75"/>
      <c r="C16" s="75" t="str">
        <f aca="false">IF(ISBLANK('Ancestor Table'!B81),"",'Ancestor Table'!B81)</f>
        <v/>
      </c>
      <c r="D16" s="75"/>
      <c r="E16" s="75" t="str">
        <f aca="false">IF(ISBLANK('Ancestor Table'!B113),"",'Ancestor Table'!B113)</f>
        <v/>
      </c>
      <c r="F16" s="76" t="str">
        <f aca="false">IF(ISBLANK('Ancestor Table'!B129),"",'Ancestor Table'!B129)</f>
        <v/>
      </c>
    </row>
    <row r="17" customFormat="false" ht="15" hidden="false" customHeight="false" outlineLevel="0" collapsed="false">
      <c r="A17" s="74" t="n">
        <v>12</v>
      </c>
      <c r="B17" s="75"/>
      <c r="C17" s="75" t="str">
        <f aca="false">IF(ISBLANK('Ancestor Table'!B83),"",'Ancestor Table'!B83)</f>
        <v/>
      </c>
      <c r="D17" s="75"/>
      <c r="E17" s="75" t="str">
        <f aca="false">IF(ISBLANK('Ancestor Table'!B115),"",'Ancestor Table'!B115)</f>
        <v/>
      </c>
      <c r="F17" s="76" t="str">
        <f aca="false">IF(ISBLANK('Ancestor Table'!B131),"",'Ancestor Table'!B131)</f>
        <v/>
      </c>
    </row>
    <row r="18" customFormat="false" ht="15" hidden="false" customHeight="false" outlineLevel="0" collapsed="false">
      <c r="A18" s="74" t="n">
        <v>13</v>
      </c>
      <c r="B18" s="75"/>
      <c r="C18" s="75" t="str">
        <f aca="false">IF(ISBLANK('Ancestor Table'!B85),"",'Ancestor Table'!B85)</f>
        <v/>
      </c>
      <c r="D18" s="75"/>
      <c r="E18" s="75" t="str">
        <f aca="false">IF(ISBLANK('Ancestor Table'!B117),"",'Ancestor Table'!B117)</f>
        <v/>
      </c>
      <c r="F18" s="76" t="str">
        <f aca="false">IF(ISBLANK('Ancestor Table'!B133),"",'Ancestor Table'!B133)</f>
        <v/>
      </c>
    </row>
    <row r="19" customFormat="false" ht="15" hidden="false" customHeight="false" outlineLevel="0" collapsed="false">
      <c r="A19" s="74" t="n">
        <v>14</v>
      </c>
      <c r="B19" s="75"/>
      <c r="C19" s="75" t="str">
        <f aca="false">IF(ISBLANK('Ancestor Table'!B87),"",'Ancestor Table'!B87)</f>
        <v/>
      </c>
      <c r="D19" s="75"/>
      <c r="E19" s="75" t="str">
        <f aca="false">IF(ISBLANK('Ancestor Table'!B119),"",'Ancestor Table'!B119)</f>
        <v/>
      </c>
      <c r="F19" s="76" t="str">
        <f aca="false">IF(ISBLANK('Ancestor Table'!B135),"",'Ancestor Table'!B135)</f>
        <v/>
      </c>
    </row>
    <row r="20" customFormat="false" ht="15" hidden="false" customHeight="false" outlineLevel="0" collapsed="false">
      <c r="A20" s="74" t="n">
        <v>15</v>
      </c>
      <c r="B20" s="75"/>
      <c r="C20" s="75" t="str">
        <f aca="false">IF(ISBLANK('Ancestor Table'!B89),"",'Ancestor Table'!B89)</f>
        <v/>
      </c>
      <c r="D20" s="75"/>
      <c r="E20" s="75" t="str">
        <f aca="false">IF(ISBLANK('Ancestor Table'!B121),"",'Ancestor Table'!B121)</f>
        <v/>
      </c>
      <c r="F20" s="76" t="str">
        <f aca="false">IF(ISBLANK('Ancestor Table'!B137),"",'Ancestor Table'!B137)</f>
        <v/>
      </c>
    </row>
    <row r="21" customFormat="false" ht="15" hidden="false" customHeight="false" outlineLevel="0" collapsed="false">
      <c r="A21" s="77" t="n">
        <v>16</v>
      </c>
      <c r="B21" s="78"/>
      <c r="C21" s="78" t="str">
        <f aca="false">IF(ISBLANK('Ancestor Table'!B91),"",'Ancestor Table'!B91)</f>
        <v/>
      </c>
      <c r="D21" s="78"/>
      <c r="E21" s="78" t="str">
        <f aca="false">IF(ISBLANK('Ancestor Table'!B123),"",'Ancestor Table'!B123)</f>
        <v/>
      </c>
      <c r="F21" s="79" t="str">
        <f aca="false">IF(ISBLANK('Ancestor Table'!B139),"",'Ancestor Table'!B139)</f>
        <v/>
      </c>
    </row>
    <row r="22" customFormat="false" ht="15" hidden="false" customHeight="false" outlineLevel="0" collapsed="false">
      <c r="A22" s="80" t="n">
        <v>17</v>
      </c>
      <c r="B22" s="81" t="str">
        <f aca="false">'Ancestor Table'!A140</f>
        <v>5X GREAT GRAND PARENTS</v>
      </c>
      <c r="C22" s="81"/>
      <c r="D22" s="81"/>
      <c r="E22" s="81"/>
      <c r="F22" s="82"/>
    </row>
    <row r="23" customFormat="false" ht="15" hidden="false" customHeight="false" outlineLevel="0" collapsed="false">
      <c r="A23" s="83" t="n">
        <v>18</v>
      </c>
      <c r="B23" s="84"/>
      <c r="C23" s="84"/>
      <c r="D23" s="84"/>
      <c r="E23" s="84"/>
      <c r="F23" s="85"/>
      <c r="G23" s="1" t="s">
        <v>35</v>
      </c>
    </row>
    <row r="24" customFormat="false" ht="15" hidden="false" customHeight="false" outlineLevel="0" collapsed="false">
      <c r="A24" s="83" t="n">
        <v>19</v>
      </c>
      <c r="B24" s="84"/>
      <c r="C24" s="84"/>
      <c r="D24" s="84"/>
      <c r="E24" s="84"/>
      <c r="F24" s="85"/>
    </row>
    <row r="25" customFormat="false" ht="15" hidden="false" customHeight="false" outlineLevel="0" collapsed="false">
      <c r="A25" s="83" t="n">
        <v>20</v>
      </c>
      <c r="B25" s="84"/>
      <c r="C25" s="84"/>
      <c r="D25" s="84"/>
      <c r="E25" s="84"/>
      <c r="F25" s="85"/>
    </row>
    <row r="26" customFormat="false" ht="15" hidden="false" customHeight="false" outlineLevel="0" collapsed="false">
      <c r="A26" s="83" t="n">
        <v>21</v>
      </c>
      <c r="B26" s="84"/>
      <c r="C26" s="84"/>
      <c r="D26" s="84"/>
      <c r="E26" s="84"/>
      <c r="F26" s="85"/>
    </row>
    <row r="27" customFormat="false" ht="15" hidden="false" customHeight="false" outlineLevel="0" collapsed="false">
      <c r="A27" s="83" t="n">
        <v>22</v>
      </c>
      <c r="B27" s="84"/>
      <c r="C27" s="84"/>
      <c r="D27" s="84"/>
      <c r="E27" s="84"/>
      <c r="F27" s="85"/>
    </row>
    <row r="28" customFormat="false" ht="15" hidden="false" customHeight="false" outlineLevel="0" collapsed="false">
      <c r="A28" s="83" t="n">
        <v>23</v>
      </c>
      <c r="B28" s="84"/>
      <c r="C28" s="84"/>
      <c r="D28" s="84"/>
      <c r="E28" s="84"/>
      <c r="F28" s="85"/>
    </row>
    <row r="29" customFormat="false" ht="15" hidden="false" customHeight="false" outlineLevel="0" collapsed="false">
      <c r="A29" s="83" t="n">
        <v>24</v>
      </c>
      <c r="B29" s="84"/>
      <c r="C29" s="84"/>
      <c r="D29" s="84"/>
      <c r="E29" s="84"/>
      <c r="F29" s="85"/>
    </row>
    <row r="30" customFormat="false" ht="15" hidden="false" customHeight="false" outlineLevel="0" collapsed="false">
      <c r="A30" s="80" t="n">
        <v>25</v>
      </c>
      <c r="B30" s="81"/>
      <c r="C30" s="81"/>
      <c r="D30" s="81"/>
      <c r="E30" s="81"/>
      <c r="F30" s="82"/>
    </row>
    <row r="31" customFormat="false" ht="15" hidden="false" customHeight="false" outlineLevel="0" collapsed="false">
      <c r="A31" s="83" t="n">
        <v>26</v>
      </c>
      <c r="B31" s="84"/>
      <c r="C31" s="84"/>
      <c r="D31" s="84"/>
      <c r="E31" s="84"/>
      <c r="F31" s="85"/>
    </row>
    <row r="32" customFormat="false" ht="15" hidden="false" customHeight="false" outlineLevel="0" collapsed="false">
      <c r="A32" s="83" t="n">
        <v>27</v>
      </c>
      <c r="B32" s="84"/>
      <c r="C32" s="84"/>
      <c r="D32" s="84"/>
      <c r="E32" s="84"/>
      <c r="F32" s="85"/>
    </row>
    <row r="33" customFormat="false" ht="15" hidden="false" customHeight="false" outlineLevel="0" collapsed="false">
      <c r="A33" s="83" t="n">
        <v>28</v>
      </c>
      <c r="B33" s="84"/>
      <c r="C33" s="84"/>
      <c r="D33" s="84"/>
      <c r="E33" s="84"/>
      <c r="F33" s="85"/>
    </row>
    <row r="34" customFormat="false" ht="15" hidden="false" customHeight="false" outlineLevel="0" collapsed="false">
      <c r="A34" s="83" t="n">
        <v>29</v>
      </c>
      <c r="B34" s="84"/>
      <c r="C34" s="84"/>
      <c r="D34" s="84"/>
      <c r="E34" s="84"/>
      <c r="F34" s="85"/>
    </row>
    <row r="35" customFormat="false" ht="15" hidden="false" customHeight="false" outlineLevel="0" collapsed="false">
      <c r="A35" s="83" t="n">
        <v>30</v>
      </c>
      <c r="B35" s="84"/>
      <c r="C35" s="84"/>
      <c r="D35" s="84"/>
      <c r="E35" s="84"/>
      <c r="F35" s="85"/>
    </row>
    <row r="36" customFormat="false" ht="15" hidden="false" customHeight="false" outlineLevel="0" collapsed="false">
      <c r="A36" s="83" t="n">
        <v>32</v>
      </c>
      <c r="B36" s="84"/>
      <c r="C36" s="84"/>
      <c r="D36" s="84"/>
      <c r="E36" s="84"/>
      <c r="F36" s="85"/>
    </row>
    <row r="37" customFormat="false" ht="15.75" hidden="false" customHeight="false" outlineLevel="0" collapsed="false">
      <c r="A37" s="86" t="n">
        <v>32</v>
      </c>
      <c r="B37" s="87"/>
      <c r="C37" s="87"/>
      <c r="D37" s="87"/>
      <c r="E37" s="87"/>
      <c r="F37" s="88"/>
    </row>
    <row r="38" customFormat="false" ht="15.75" hidden="false" customHeight="false" outlineLevel="0" collapsed="false">
      <c r="A38" s="89" t="n">
        <v>33</v>
      </c>
      <c r="B38" s="90" t="s">
        <v>36</v>
      </c>
      <c r="C38" s="90" t="n">
        <f aca="false">COUNTBLANK(C6:C37)</f>
        <v>32</v>
      </c>
      <c r="D38" s="90" t="n">
        <f aca="false">COUNTBLANK(D6:D37)</f>
        <v>32</v>
      </c>
      <c r="E38" s="90" t="n">
        <f aca="false">COUNTBLANK(E6:E37)</f>
        <v>32</v>
      </c>
      <c r="F38" s="91" t="n">
        <f aca="false">COUNTBLANK(F6:F37)</f>
        <v>32</v>
      </c>
    </row>
    <row r="39" customFormat="false" ht="15.75" hidden="false" customHeight="false" outlineLevel="0" collapsed="false">
      <c r="A39" s="92" t="n">
        <f aca="false">A38+1</f>
        <v>34</v>
      </c>
      <c r="B39" s="93" t="s">
        <v>37</v>
      </c>
      <c r="C39" s="93" t="n">
        <f aca="false">SUM(C38:F38)</f>
        <v>128</v>
      </c>
      <c r="D39" s="93"/>
      <c r="E39" s="93"/>
      <c r="F39" s="94"/>
    </row>
    <row r="40" customFormat="false" ht="15.75" hidden="false" customHeight="false" outlineLevel="0" collapsed="false">
      <c r="A40" s="89" t="n">
        <f aca="false">A39+1</f>
        <v>35</v>
      </c>
      <c r="B40" s="90" t="s">
        <v>38</v>
      </c>
      <c r="C40" s="90" t="n">
        <f aca="false">COUNTA(C6:C37)</f>
        <v>16</v>
      </c>
      <c r="D40" s="90" t="n">
        <f aca="false">COUNTA(D6:D37)</f>
        <v>8</v>
      </c>
      <c r="E40" s="90" t="n">
        <f aca="false">COUNTA(E6:E37)</f>
        <v>16</v>
      </c>
      <c r="F40" s="91" t="n">
        <f aca="false">COUNTA(F6:F37)</f>
        <v>16</v>
      </c>
    </row>
    <row r="41" customFormat="false" ht="15.75" hidden="false" customHeight="false" outlineLevel="0" collapsed="false">
      <c r="A41" s="95" t="n">
        <f aca="false">A40+1</f>
        <v>36</v>
      </c>
      <c r="B41" s="96" t="s">
        <v>39</v>
      </c>
      <c r="C41" s="96" t="n">
        <f aca="false">SUM(C40:F40)</f>
        <v>56</v>
      </c>
      <c r="D41" s="96"/>
      <c r="E41" s="96"/>
      <c r="F41" s="97"/>
    </row>
    <row r="43" customFormat="false" ht="15" hidden="false" customHeight="false" outlineLevel="0" collapsed="false">
      <c r="A43" s="1" t="s">
        <v>40</v>
      </c>
    </row>
    <row r="44" customFormat="false" ht="15" hidden="false" customHeight="false" outlineLevel="0" collapsed="false">
      <c r="A44" s="1" t="s">
        <v>41</v>
      </c>
    </row>
  </sheetData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CPAGE &amp;P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57"/>
    <col collapsed="false" customWidth="true" hidden="false" outlineLevel="0" max="2" min="2" style="1" width="28.14"/>
    <col collapsed="false" customWidth="true" hidden="false" outlineLevel="0" max="5" min="3" style="1" width="12.71"/>
    <col collapsed="false" customWidth="true" hidden="false" outlineLevel="0" max="6" min="6" style="1" width="40.71"/>
    <col collapsed="false" customWidth="false" hidden="false" outlineLevel="0" max="16384" min="7" style="1" width="9.14"/>
  </cols>
  <sheetData>
    <row r="1" s="5" customFormat="true" ht="18.75" hidden="false" customHeight="false" outlineLevel="0" collapsed="false">
      <c r="A1" s="5" t="str">
        <f aca="false">"RESEARCH COUNT for "&amp;'Ancestor Table'!C7&amp;" "&amp;'Ancestor Table'!B7</f>
        <v>RESEARCH COUNT for  </v>
      </c>
    </row>
    <row r="3" customFormat="false" ht="15" hidden="false" customHeight="false" outlineLevel="0" collapsed="false">
      <c r="A3" s="1" t="s">
        <v>42</v>
      </c>
    </row>
    <row r="5" s="9" customFormat="true" ht="15" hidden="false" customHeight="false" outlineLevel="0" collapsed="false">
      <c r="A5" s="98" t="s">
        <v>43</v>
      </c>
      <c r="B5" s="9" t="s">
        <v>44</v>
      </c>
      <c r="C5" s="9" t="s">
        <v>45</v>
      </c>
      <c r="D5" s="9" t="s">
        <v>46</v>
      </c>
      <c r="E5" s="9" t="s">
        <v>47</v>
      </c>
      <c r="F5" s="9" t="s">
        <v>48</v>
      </c>
    </row>
    <row r="6" s="100" customFormat="true" ht="15" hidden="false" customHeight="false" outlineLevel="0" collapsed="false">
      <c r="A6" s="99" t="n">
        <v>1</v>
      </c>
      <c r="B6" s="100" t="s">
        <v>49</v>
      </c>
      <c r="C6" s="101" t="n">
        <v>1</v>
      </c>
      <c r="D6" s="102" t="n">
        <f aca="false">COUNTA('Ancestor Table'!C7)</f>
        <v>0</v>
      </c>
      <c r="E6" s="102" t="n">
        <f aca="false">C6-D6</f>
        <v>1</v>
      </c>
      <c r="F6" s="100" t="str">
        <f aca="false">B7</f>
        <v>PARENTS</v>
      </c>
    </row>
    <row r="7" s="25" customFormat="true" ht="15" hidden="false" customHeight="false" outlineLevel="0" collapsed="false">
      <c r="A7" s="103" t="n">
        <v>2</v>
      </c>
      <c r="B7" s="25" t="s">
        <v>21</v>
      </c>
      <c r="C7" s="30" t="n">
        <f aca="false">C6*2</f>
        <v>2</v>
      </c>
      <c r="D7" s="104" t="n">
        <f aca="false">COUNTA('Ancestor Table'!C9:C10)</f>
        <v>0</v>
      </c>
      <c r="E7" s="104" t="n">
        <f aca="false">C7-D7</f>
        <v>2</v>
      </c>
      <c r="F7" s="25" t="str">
        <f aca="false">B8</f>
        <v>GRAND PARENTS</v>
      </c>
    </row>
    <row r="8" s="25" customFormat="true" ht="15" hidden="false" customHeight="false" outlineLevel="0" collapsed="false">
      <c r="A8" s="103" t="n">
        <v>3</v>
      </c>
      <c r="B8" s="25" t="s">
        <v>22</v>
      </c>
      <c r="C8" s="30" t="n">
        <f aca="false">C7*2</f>
        <v>4</v>
      </c>
      <c r="D8" s="104" t="n">
        <f aca="false">COUNTA('Ancestor Table'!C12:C15)</f>
        <v>0</v>
      </c>
      <c r="E8" s="104" t="n">
        <f aca="false">C8-D8</f>
        <v>4</v>
      </c>
      <c r="F8" s="25" t="str">
        <f aca="false">B9</f>
        <v>1X GREAT GRAND PARENTS</v>
      </c>
    </row>
    <row r="9" s="25" customFormat="true" ht="15" hidden="false" customHeight="false" outlineLevel="0" collapsed="false">
      <c r="A9" s="103" t="n">
        <v>4</v>
      </c>
      <c r="B9" s="25" t="s">
        <v>23</v>
      </c>
      <c r="C9" s="30" t="n">
        <f aca="false">C8*2</f>
        <v>8</v>
      </c>
      <c r="D9" s="104" t="n">
        <f aca="false">COUNTA('Ancestor Table'!C17:C24)</f>
        <v>0</v>
      </c>
      <c r="E9" s="104" t="n">
        <f aca="false">C9-D9</f>
        <v>8</v>
      </c>
      <c r="F9" s="25" t="str">
        <f aca="false">B10</f>
        <v>2X GREAT GRAND PARENTS</v>
      </c>
    </row>
    <row r="10" s="25" customFormat="true" ht="15" hidden="false" customHeight="false" outlineLevel="0" collapsed="false">
      <c r="A10" s="103" t="n">
        <v>5</v>
      </c>
      <c r="B10" s="25" t="s">
        <v>24</v>
      </c>
      <c r="C10" s="30" t="n">
        <f aca="false">C9*2</f>
        <v>16</v>
      </c>
      <c r="D10" s="104" t="n">
        <f aca="false">COUNTA('Ancestor Table'!C26:C41)</f>
        <v>0</v>
      </c>
      <c r="E10" s="104" t="n">
        <f aca="false">C10-D10</f>
        <v>16</v>
      </c>
      <c r="F10" s="25" t="str">
        <f aca="false">B11</f>
        <v>3X GREAT GRAND PARENTS</v>
      </c>
    </row>
    <row r="11" s="25" customFormat="true" ht="15" hidden="false" customHeight="false" outlineLevel="0" collapsed="false">
      <c r="A11" s="103" t="n">
        <v>6</v>
      </c>
      <c r="B11" s="25" t="s">
        <v>25</v>
      </c>
      <c r="C11" s="30" t="n">
        <f aca="false">C10*2</f>
        <v>32</v>
      </c>
      <c r="D11" s="104" t="n">
        <f aca="false">COUNTA('Ancestor Table'!C43:C74)</f>
        <v>0</v>
      </c>
      <c r="E11" s="104" t="n">
        <f aca="false">C11-D11</f>
        <v>32</v>
      </c>
      <c r="F11" s="25" t="str">
        <f aca="false">B12</f>
        <v>4X GREAT GRAND PARENTS</v>
      </c>
    </row>
    <row r="12" s="106" customFormat="true" ht="15" hidden="false" customHeight="false" outlineLevel="0" collapsed="false">
      <c r="A12" s="105" t="n">
        <v>7</v>
      </c>
      <c r="B12" s="106" t="s">
        <v>26</v>
      </c>
      <c r="C12" s="107" t="n">
        <f aca="false">C11*2</f>
        <v>64</v>
      </c>
      <c r="D12" s="108" t="n">
        <f aca="false">COUNTA('Ancestor Table'!C76:C139)</f>
        <v>0</v>
      </c>
      <c r="E12" s="104" t="n">
        <f aca="false">C12-D12</f>
        <v>64</v>
      </c>
      <c r="F12" s="106" t="str">
        <f aca="false">B13</f>
        <v>5X GREAT GRAND PARENTS</v>
      </c>
    </row>
    <row r="13" s="110" customFormat="true" ht="15.75" hidden="false" customHeight="false" outlineLevel="0" collapsed="false">
      <c r="A13" s="109" t="n">
        <v>8</v>
      </c>
      <c r="B13" s="110" t="s">
        <v>27</v>
      </c>
      <c r="C13" s="111" t="n">
        <f aca="false">C12*2</f>
        <v>128</v>
      </c>
      <c r="D13" s="112" t="n">
        <f aca="false">COUNTA('Ancestor Table'!C141:C268)</f>
        <v>0</v>
      </c>
      <c r="E13" s="112" t="n">
        <f aca="false">C13-D13</f>
        <v>128</v>
      </c>
    </row>
    <row r="14" s="113" customFormat="true" ht="15.75" hidden="false" customHeight="false" outlineLevel="0" collapsed="false">
      <c r="C14" s="114" t="n">
        <f aca="false">SUM(C6:C13)</f>
        <v>255</v>
      </c>
      <c r="D14" s="114" t="n">
        <f aca="false">SUM(D6:D13)</f>
        <v>0</v>
      </c>
      <c r="E14" s="115" t="n">
        <f aca="false">SUM(E6:E13)</f>
        <v>255</v>
      </c>
    </row>
    <row r="15" customFormat="false" ht="15" hidden="false" customHeight="false" outlineLevel="0" collapsed="false">
      <c r="D15" s="116" t="n">
        <f aca="false">IF(C14=0,0,D14/C14)</f>
        <v>0</v>
      </c>
      <c r="E15" s="116" t="n">
        <f aca="false">IF(C14=0,0,E14/C14)</f>
        <v>1</v>
      </c>
    </row>
  </sheetData>
  <conditionalFormatting sqref="E6:E13">
    <cfRule type="cellIs" priority="2" operator="equal" aboveAverage="0" equalAverage="0" bottom="0" percent="0" rank="0" text="" dxfId="99">
      <formula>0</formula>
    </cfRule>
    <cfRule type="cellIs" priority="3" operator="notEqual" aboveAverage="0" equalAverage="0" bottom="0" percent="0" rank="0" text="" dxfId="100">
      <formula>0</formula>
    </cfRule>
  </conditionalFormatting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CPAGE &amp;P&amp;R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1"/>
    <col collapsed="false" customWidth="true" hidden="false" outlineLevel="0" max="3" min="3" style="1" width="25.71"/>
    <col collapsed="false" customWidth="true" hidden="false" outlineLevel="0" max="4" min="4" style="1" width="12.71"/>
    <col collapsed="false" customWidth="false" hidden="false" outlineLevel="0" max="16384" min="5" style="1" width="9.14"/>
  </cols>
  <sheetData>
    <row r="1" s="5" customFormat="true" ht="18.75" hidden="false" customHeight="false" outlineLevel="0" collapsed="false">
      <c r="A1" s="5" t="str">
        <f aca="false">"METRICS for "&amp;'Ancestor Table'!C7&amp;" "&amp;'Ancestor Table'!B7</f>
        <v>METRICS for  </v>
      </c>
    </row>
    <row r="3" customFormat="false" ht="15" hidden="false" customHeight="false" outlineLevel="0" collapsed="false">
      <c r="B3" s="1" t="s">
        <v>50</v>
      </c>
    </row>
    <row r="4" customFormat="false" ht="15" hidden="false" customHeight="false" outlineLevel="0" collapsed="false">
      <c r="B4" s="117" t="s">
        <v>51</v>
      </c>
    </row>
    <row r="6" s="9" customFormat="true" ht="15" hidden="false" customHeight="false" outlineLevel="0" collapsed="false">
      <c r="B6" s="9" t="s">
        <v>52</v>
      </c>
      <c r="C6" s="9" t="s">
        <v>53</v>
      </c>
      <c r="D6" s="9" t="s">
        <v>54</v>
      </c>
    </row>
    <row r="7" s="16" customFormat="true" ht="15" hidden="false" customHeight="false" outlineLevel="0" collapsed="false">
      <c r="B7" s="16" t="s">
        <v>9</v>
      </c>
    </row>
    <row r="8" s="20" customFormat="true" ht="15" hidden="false" customHeight="false" outlineLevel="0" collapsed="false">
      <c r="C8" s="20" t="s">
        <v>55</v>
      </c>
      <c r="D8" s="24" t="n">
        <f aca="false">COUNTIF('Ancestor Table'!H:H,Metrics!C8)</f>
        <v>0</v>
      </c>
    </row>
    <row r="9" s="25" customFormat="true" ht="15" hidden="false" customHeight="false" outlineLevel="0" collapsed="false">
      <c r="C9" s="25" t="s">
        <v>56</v>
      </c>
      <c r="D9" s="30" t="n">
        <f aca="false">COUNTIF('Ancestor Table'!H:H,Metrics!C9)</f>
        <v>0</v>
      </c>
    </row>
    <row r="10" s="25" customFormat="true" ht="15" hidden="false" customHeight="false" outlineLevel="0" collapsed="false">
      <c r="C10" s="25" t="s">
        <v>57</v>
      </c>
      <c r="D10" s="30" t="n">
        <f aca="false">COUNTIF('Ancestor Table'!H:H,Metrics!C10)</f>
        <v>0</v>
      </c>
    </row>
    <row r="11" s="25" customFormat="true" ht="15" hidden="false" customHeight="false" outlineLevel="0" collapsed="false">
      <c r="C11" s="25" t="s">
        <v>58</v>
      </c>
      <c r="D11" s="30" t="n">
        <f aca="false">COUNTIF('Ancestor Table'!H:H,Metrics!C11)</f>
        <v>0</v>
      </c>
    </row>
    <row r="12" s="16" customFormat="true" ht="15" hidden="false" customHeight="false" outlineLevel="0" collapsed="false">
      <c r="B12" s="16" t="s">
        <v>15</v>
      </c>
    </row>
    <row r="13" s="20" customFormat="true" ht="15" hidden="false" customHeight="false" outlineLevel="0" collapsed="false">
      <c r="C13" s="20" t="s">
        <v>55</v>
      </c>
      <c r="D13" s="24" t="n">
        <f aca="false">COUNTIF('Ancestor Table'!N:N,Metrics!C8)</f>
        <v>0</v>
      </c>
    </row>
    <row r="14" s="25" customFormat="true" ht="15" hidden="false" customHeight="false" outlineLevel="0" collapsed="false">
      <c r="C14" s="25" t="s">
        <v>56</v>
      </c>
      <c r="D14" s="30" t="n">
        <f aca="false">COUNTIF('Ancestor Table'!N:N,Metrics!C9)</f>
        <v>0</v>
      </c>
    </row>
    <row r="15" s="25" customFormat="true" ht="15" hidden="false" customHeight="false" outlineLevel="0" collapsed="false">
      <c r="C15" s="25" t="s">
        <v>57</v>
      </c>
      <c r="D15" s="30" t="n">
        <f aca="false">COUNTIF('Ancestor Table'!N:N,Metrics!C10)</f>
        <v>0</v>
      </c>
    </row>
    <row r="16" s="25" customFormat="true" ht="15" hidden="false" customHeight="false" outlineLevel="0" collapsed="false">
      <c r="C16" s="25" t="s">
        <v>58</v>
      </c>
      <c r="D16" s="30" t="n">
        <f aca="false">COUNTIF('Ancestor Table'!N:N,Metrics!C11)</f>
        <v>0</v>
      </c>
    </row>
    <row r="17" s="16" customFormat="true" ht="15" hidden="false" customHeight="false" outlineLevel="0" collapsed="false">
      <c r="B17" s="16" t="s">
        <v>11</v>
      </c>
    </row>
    <row r="18" s="20" customFormat="true" ht="15" hidden="false" customHeight="false" outlineLevel="0" collapsed="false">
      <c r="C18" s="20" t="s">
        <v>55</v>
      </c>
      <c r="D18" s="24" t="n">
        <f aca="false">COUNTIF('Ancestor Table'!J:J,Metrics!C8)</f>
        <v>0</v>
      </c>
    </row>
    <row r="19" s="25" customFormat="true" ht="15" hidden="false" customHeight="false" outlineLevel="0" collapsed="false">
      <c r="C19" s="25" t="s">
        <v>56</v>
      </c>
      <c r="D19" s="30" t="n">
        <f aca="false">COUNTIF('Ancestor Table'!J:J,Metrics!C9)</f>
        <v>0</v>
      </c>
    </row>
    <row r="20" s="25" customFormat="true" ht="15" hidden="false" customHeight="false" outlineLevel="0" collapsed="false">
      <c r="C20" s="25" t="s">
        <v>57</v>
      </c>
      <c r="D20" s="30" t="n">
        <f aca="false">COUNTIF('Ancestor Table'!J:J,Metrics!C10)</f>
        <v>0</v>
      </c>
    </row>
    <row r="21" s="25" customFormat="true" ht="15" hidden="false" customHeight="false" outlineLevel="0" collapsed="false">
      <c r="C21" s="25" t="s">
        <v>58</v>
      </c>
      <c r="D21" s="30" t="n">
        <f aca="false">COUNTIF('Ancestor Table'!J:J,Metrics!C11)</f>
        <v>0</v>
      </c>
    </row>
    <row r="22" s="16" customFormat="true" ht="15" hidden="false" customHeight="false" outlineLevel="0" collapsed="false">
      <c r="B22" s="16" t="s">
        <v>59</v>
      </c>
    </row>
    <row r="23" s="20" customFormat="true" ht="15" hidden="false" customHeight="false" outlineLevel="0" collapsed="false">
      <c r="C23" s="20" t="s">
        <v>60</v>
      </c>
      <c r="D23" s="13" t="e">
        <f aca="false">AVERAGE('Ancestor Table'!O:O)</f>
        <v>#DIV/0!</v>
      </c>
    </row>
    <row r="24" s="25" customFormat="true" ht="15" hidden="false" customHeight="false" outlineLevel="0" collapsed="false">
      <c r="C24" s="25" t="s">
        <v>61</v>
      </c>
      <c r="D24" s="31" t="n">
        <f aca="false">MAX('Ancestor Table'!O:O)</f>
        <v>0</v>
      </c>
    </row>
    <row r="25" s="25" customFormat="true" ht="15" hidden="false" customHeight="false" outlineLevel="0" collapsed="false">
      <c r="C25" s="25" t="s">
        <v>62</v>
      </c>
      <c r="D25" s="31" t="n">
        <f aca="false">MIN('Ancestor Table'!O:O)</f>
        <v>0</v>
      </c>
    </row>
    <row r="26" s="16" customFormat="true" ht="15" hidden="false" customHeight="false" outlineLevel="0" collapsed="false">
      <c r="B26" s="16" t="s">
        <v>63</v>
      </c>
    </row>
    <row r="27" s="20" customFormat="true" ht="15" hidden="false" customHeight="false" outlineLevel="0" collapsed="false">
      <c r="C27" s="20" t="s">
        <v>60</v>
      </c>
      <c r="D27" s="13" t="e">
        <f aca="false">AVERAGE('Ancestor Table'!K:K)</f>
        <v>#DIV/0!</v>
      </c>
    </row>
    <row r="28" s="25" customFormat="true" ht="15" hidden="false" customHeight="false" outlineLevel="0" collapsed="false">
      <c r="C28" s="25" t="s">
        <v>61</v>
      </c>
      <c r="D28" s="31" t="n">
        <f aca="false">MAX('Ancestor Table'!K:K)</f>
        <v>0</v>
      </c>
    </row>
    <row r="29" s="32" customFormat="true" ht="15" hidden="false" customHeight="false" outlineLevel="0" collapsed="false">
      <c r="C29" s="32" t="s">
        <v>62</v>
      </c>
      <c r="D29" s="35" t="n">
        <f aca="false">MIN('Ancestor Table'!K:K)</f>
        <v>0</v>
      </c>
    </row>
  </sheetData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CPAGE &amp;P&amp;R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8"/>
    <col collapsed="false" customWidth="true" hidden="false" outlineLevel="0" max="3" min="3" style="1" width="14.42"/>
    <col collapsed="false" customWidth="true" hidden="false" outlineLevel="0" max="4" min="4" style="1" width="18.57"/>
    <col collapsed="false" customWidth="true" hidden="false" outlineLevel="0" max="5" min="5" style="1" width="16.71"/>
    <col collapsed="false" customWidth="true" hidden="false" outlineLevel="0" max="6" min="6" style="1" width="23"/>
    <col collapsed="false" customWidth="true" hidden="false" outlineLevel="0" max="7" min="7" style="1" width="16.85"/>
    <col collapsed="false" customWidth="true" hidden="false" outlineLevel="0" max="8" min="8" style="118" width="20"/>
    <col collapsed="false" customWidth="true" hidden="false" outlineLevel="0" max="9" min="9" style="1" width="14.42"/>
    <col collapsed="false" customWidth="true" hidden="false" outlineLevel="0" max="10" min="10" style="1" width="15.42"/>
    <col collapsed="false" customWidth="true" hidden="false" outlineLevel="0" max="11" min="11" style="1" width="17.86"/>
    <col collapsed="false" customWidth="true" hidden="false" outlineLevel="0" max="12" min="12" style="1" width="23.42"/>
    <col collapsed="false" customWidth="true" hidden="false" outlineLevel="0" max="13" min="13" style="1" width="21.29"/>
    <col collapsed="false" customWidth="true" hidden="false" outlineLevel="0" max="14" min="14" style="1" width="40.14"/>
    <col collapsed="false" customWidth="true" hidden="false" outlineLevel="0" max="16" min="15" style="1" width="39"/>
    <col collapsed="false" customWidth="true" hidden="false" outlineLevel="0" max="18" min="17" style="1" width="13.42"/>
    <col collapsed="false" customWidth="true" hidden="false" outlineLevel="0" max="19" min="19" style="1" width="14.14"/>
    <col collapsed="false" customWidth="true" hidden="false" outlineLevel="0" max="20" min="20" style="1" width="14.57"/>
    <col collapsed="false" customWidth="true" hidden="false" outlineLevel="0" max="21" min="21" style="1" width="13.42"/>
    <col collapsed="false" customWidth="true" hidden="false" outlineLevel="0" max="22" min="22" style="1" width="41.29"/>
    <col collapsed="false" customWidth="true" hidden="false" outlineLevel="0" max="23" min="23" style="1" width="23"/>
    <col collapsed="false" customWidth="false" hidden="false" outlineLevel="0" max="16384" min="24" style="1" width="9.14"/>
  </cols>
  <sheetData>
    <row r="1" s="119" customFormat="true" ht="18.75" hidden="false" customHeight="false" outlineLevel="0" collapsed="false">
      <c r="A1" s="5" t="str">
        <f aca="false">"DNA Matches for "&amp;'Ancestor Table'!C7&amp;" "&amp;'Ancestor Table'!B7</f>
        <v>DNA Matches for  </v>
      </c>
      <c r="H1" s="120"/>
    </row>
    <row r="3" customFormat="false" ht="15" hidden="false" customHeight="false" outlineLevel="0" collapsed="false">
      <c r="A3" s="1" t="s">
        <v>64</v>
      </c>
      <c r="L3" s="121" t="s">
        <v>65</v>
      </c>
    </row>
    <row r="4" customFormat="false" ht="15" hidden="false" customHeight="false" outlineLevel="0" collapsed="false">
      <c r="A4" s="40" t="s">
        <v>66</v>
      </c>
    </row>
    <row r="6" s="9" customFormat="true" ht="15" hidden="false" customHeight="false" outlineLevel="0" collapsed="false">
      <c r="A6" s="9" t="s">
        <v>67</v>
      </c>
      <c r="B6" s="9" t="s">
        <v>4</v>
      </c>
      <c r="C6" s="9" t="s">
        <v>68</v>
      </c>
      <c r="D6" s="9" t="s">
        <v>69</v>
      </c>
      <c r="E6" s="9" t="s">
        <v>70</v>
      </c>
      <c r="F6" s="9" t="s">
        <v>71</v>
      </c>
      <c r="G6" s="9" t="s">
        <v>72</v>
      </c>
      <c r="H6" s="122" t="s">
        <v>73</v>
      </c>
      <c r="I6" s="9" t="s">
        <v>74</v>
      </c>
      <c r="J6" s="9" t="s">
        <v>75</v>
      </c>
      <c r="K6" s="9" t="s">
        <v>76</v>
      </c>
      <c r="L6" s="9" t="s">
        <v>77</v>
      </c>
      <c r="M6" s="9" t="s">
        <v>78</v>
      </c>
      <c r="N6" s="9" t="s">
        <v>79</v>
      </c>
      <c r="O6" s="9" t="s">
        <v>80</v>
      </c>
      <c r="P6" s="9" t="s">
        <v>81</v>
      </c>
      <c r="Q6" s="9" t="s">
        <v>82</v>
      </c>
      <c r="R6" s="9" t="s">
        <v>83</v>
      </c>
      <c r="S6" s="9" t="s">
        <v>84</v>
      </c>
      <c r="T6" s="9" t="s">
        <v>85</v>
      </c>
      <c r="U6" s="9" t="s">
        <v>86</v>
      </c>
      <c r="V6" s="9" t="s">
        <v>87</v>
      </c>
      <c r="W6" s="9" t="s">
        <v>88</v>
      </c>
    </row>
    <row r="7" s="124" customFormat="true" ht="15" hidden="false" customHeight="false" outlineLevel="0" collapsed="false">
      <c r="A7" s="15" t="str">
        <f aca="false">IF(ISBLANK('Ancestor Table'!B7),"",'Ancestor Table'!B7)</f>
        <v/>
      </c>
      <c r="B7" s="15" t="str">
        <f aca="false">IF(ISBLANK('Ancestor Table'!C7),"",'Ancestor Table'!C7)</f>
        <v/>
      </c>
      <c r="C7" s="15" t="str">
        <f aca="false">IF(ISBLANK('Ancestor Table'!D7),"",'Ancestor Table'!D7)</f>
        <v/>
      </c>
      <c r="D7" s="123" t="s">
        <v>89</v>
      </c>
      <c r="H7" s="125"/>
    </row>
    <row r="8" s="25" customFormat="true" ht="15" hidden="false" customHeight="false" outlineLevel="0" collapsed="false">
      <c r="H8" s="126"/>
      <c r="L8" s="127"/>
      <c r="Q8" s="127"/>
      <c r="R8" s="127"/>
      <c r="S8" s="127"/>
      <c r="T8" s="127"/>
      <c r="U8" s="127"/>
    </row>
    <row r="9" s="25" customFormat="true" ht="15" hidden="false" customHeight="false" outlineLevel="0" collapsed="false">
      <c r="H9" s="126"/>
      <c r="L9" s="127"/>
      <c r="Q9" s="127"/>
      <c r="R9" s="127"/>
      <c r="S9" s="127"/>
      <c r="T9" s="127"/>
      <c r="U9" s="127"/>
    </row>
    <row r="10" s="25" customFormat="true" ht="15" hidden="false" customHeight="false" outlineLevel="0" collapsed="false">
      <c r="H10" s="126"/>
      <c r="L10" s="127"/>
      <c r="Q10" s="127"/>
      <c r="R10" s="127"/>
      <c r="S10" s="127"/>
      <c r="T10" s="127"/>
      <c r="U10" s="127"/>
    </row>
    <row r="11" s="25" customFormat="true" ht="15" hidden="false" customHeight="false" outlineLevel="0" collapsed="false">
      <c r="H11" s="126"/>
      <c r="L11" s="127"/>
      <c r="Q11" s="127"/>
      <c r="R11" s="127"/>
      <c r="S11" s="127"/>
      <c r="T11" s="127"/>
      <c r="U11" s="127"/>
      <c r="V11" s="128"/>
    </row>
    <row r="12" s="25" customFormat="true" ht="15" hidden="false" customHeight="false" outlineLevel="0" collapsed="false">
      <c r="H12" s="126"/>
      <c r="L12" s="127"/>
      <c r="Q12" s="127"/>
      <c r="R12" s="127"/>
      <c r="S12" s="127"/>
      <c r="T12" s="127"/>
      <c r="U12" s="127"/>
    </row>
    <row r="13" s="25" customFormat="true" ht="15" hidden="false" customHeight="false" outlineLevel="0" collapsed="false">
      <c r="H13" s="126"/>
      <c r="L13" s="127"/>
      <c r="Q13" s="127"/>
      <c r="R13" s="127"/>
      <c r="S13" s="127"/>
      <c r="T13" s="127"/>
      <c r="U13" s="127"/>
      <c r="V13" s="128"/>
    </row>
    <row r="14" s="25" customFormat="true" ht="15" hidden="false" customHeight="false" outlineLevel="0" collapsed="false">
      <c r="H14" s="126"/>
      <c r="L14" s="127"/>
      <c r="Q14" s="127"/>
      <c r="R14" s="127"/>
      <c r="S14" s="127"/>
      <c r="T14" s="127"/>
      <c r="U14" s="127"/>
    </row>
    <row r="15" s="25" customFormat="true" ht="15" hidden="false" customHeight="false" outlineLevel="0" collapsed="false">
      <c r="H15" s="126"/>
      <c r="L15" s="127"/>
      <c r="Q15" s="127"/>
      <c r="R15" s="127"/>
      <c r="S15" s="127"/>
      <c r="T15" s="127"/>
      <c r="U15" s="127"/>
    </row>
    <row r="16" s="25" customFormat="true" ht="15" hidden="false" customHeight="false" outlineLevel="0" collapsed="false">
      <c r="H16" s="126"/>
      <c r="L16" s="127"/>
      <c r="Q16" s="127"/>
      <c r="R16" s="127"/>
      <c r="S16" s="127"/>
      <c r="T16" s="127"/>
      <c r="U16" s="127"/>
    </row>
    <row r="17" s="25" customFormat="true" ht="15" hidden="false" customHeight="false" outlineLevel="0" collapsed="false">
      <c r="H17" s="126"/>
      <c r="L17" s="127"/>
      <c r="Q17" s="127"/>
      <c r="R17" s="127"/>
      <c r="S17" s="127"/>
      <c r="T17" s="127"/>
      <c r="U17" s="127"/>
    </row>
    <row r="18" s="25" customFormat="true" ht="15" hidden="false" customHeight="false" outlineLevel="0" collapsed="false">
      <c r="H18" s="126"/>
      <c r="L18" s="127"/>
      <c r="Q18" s="127"/>
      <c r="R18" s="127"/>
      <c r="S18" s="127"/>
      <c r="T18" s="127"/>
      <c r="U18" s="127"/>
    </row>
    <row r="19" s="25" customFormat="true" ht="15" hidden="false" customHeight="false" outlineLevel="0" collapsed="false">
      <c r="H19" s="126"/>
      <c r="L19" s="127"/>
      <c r="Q19" s="127"/>
      <c r="R19" s="127"/>
      <c r="S19" s="127"/>
      <c r="T19" s="127"/>
      <c r="U19" s="127"/>
    </row>
    <row r="20" s="25" customFormat="true" ht="15" hidden="false" customHeight="false" outlineLevel="0" collapsed="false">
      <c r="H20" s="126"/>
      <c r="L20" s="127"/>
      <c r="Q20" s="127"/>
      <c r="R20" s="127"/>
      <c r="S20" s="127"/>
      <c r="T20" s="127"/>
      <c r="U20" s="127"/>
    </row>
    <row r="21" s="25" customFormat="true" ht="15" hidden="false" customHeight="false" outlineLevel="0" collapsed="false">
      <c r="H21" s="126"/>
      <c r="L21" s="127"/>
      <c r="Q21" s="127"/>
      <c r="R21" s="127"/>
      <c r="S21" s="127"/>
      <c r="T21" s="127"/>
      <c r="U21" s="127"/>
    </row>
    <row r="22" s="25" customFormat="true" ht="15" hidden="false" customHeight="false" outlineLevel="0" collapsed="false">
      <c r="H22" s="126"/>
      <c r="L22" s="127"/>
      <c r="Q22" s="127"/>
      <c r="R22" s="127"/>
      <c r="S22" s="127"/>
      <c r="T22" s="127"/>
      <c r="U22" s="127"/>
    </row>
    <row r="23" s="25" customFormat="true" ht="15" hidden="false" customHeight="false" outlineLevel="0" collapsed="false">
      <c r="H23" s="126"/>
      <c r="L23" s="127"/>
      <c r="Q23" s="127"/>
      <c r="R23" s="127"/>
      <c r="S23" s="127"/>
      <c r="T23" s="127"/>
      <c r="U23" s="127"/>
    </row>
    <row r="24" s="25" customFormat="true" ht="15" hidden="false" customHeight="false" outlineLevel="0" collapsed="false">
      <c r="H24" s="126"/>
      <c r="L24" s="127"/>
      <c r="Q24" s="127"/>
      <c r="R24" s="127"/>
      <c r="S24" s="127"/>
      <c r="T24" s="127"/>
      <c r="U24" s="127"/>
    </row>
    <row r="25" s="25" customFormat="true" ht="15" hidden="false" customHeight="false" outlineLevel="0" collapsed="false">
      <c r="H25" s="126"/>
      <c r="L25" s="127"/>
      <c r="Q25" s="127"/>
      <c r="R25" s="127"/>
      <c r="S25" s="127"/>
      <c r="T25" s="127"/>
      <c r="U25" s="127"/>
    </row>
    <row r="26" s="25" customFormat="true" ht="15" hidden="false" customHeight="false" outlineLevel="0" collapsed="false">
      <c r="H26" s="126"/>
      <c r="L26" s="127"/>
      <c r="Q26" s="127"/>
      <c r="R26" s="127"/>
      <c r="S26" s="127"/>
      <c r="T26" s="127"/>
      <c r="U26" s="127"/>
    </row>
    <row r="27" s="25" customFormat="true" ht="15" hidden="false" customHeight="false" outlineLevel="0" collapsed="false">
      <c r="H27" s="126"/>
      <c r="L27" s="127"/>
      <c r="Q27" s="127"/>
      <c r="R27" s="127"/>
      <c r="S27" s="127"/>
      <c r="T27" s="127"/>
      <c r="U27" s="127"/>
    </row>
    <row r="28" s="25" customFormat="true" ht="15" hidden="false" customHeight="false" outlineLevel="0" collapsed="false">
      <c r="H28" s="126"/>
      <c r="L28" s="127"/>
      <c r="Q28" s="127"/>
      <c r="R28" s="127"/>
      <c r="S28" s="127"/>
      <c r="T28" s="127"/>
      <c r="U28" s="127"/>
    </row>
    <row r="29" s="25" customFormat="true" ht="15" hidden="false" customHeight="false" outlineLevel="0" collapsed="false">
      <c r="H29" s="126"/>
      <c r="L29" s="127"/>
      <c r="Q29" s="127"/>
      <c r="R29" s="127"/>
      <c r="S29" s="127"/>
      <c r="T29" s="127"/>
      <c r="U29" s="127"/>
    </row>
    <row r="30" s="25" customFormat="true" ht="15" hidden="false" customHeight="false" outlineLevel="0" collapsed="false">
      <c r="H30" s="126"/>
      <c r="L30" s="127"/>
      <c r="Q30" s="127"/>
      <c r="R30" s="127"/>
      <c r="S30" s="127"/>
      <c r="T30" s="127"/>
      <c r="U30" s="127"/>
    </row>
  </sheetData>
  <conditionalFormatting sqref="Q1:U1048576">
    <cfRule type="cellIs" priority="2" operator="equal" aboveAverage="0" equalAverage="0" bottom="0" percent="0" rank="0" text="" dxfId="101">
      <formula>"YES"</formula>
    </cfRule>
    <cfRule type="cellIs" priority="3" operator="equal" aboveAverage="0" equalAverage="0" bottom="0" percent="0" rank="0" text="" dxfId="102">
      <formula>"NO"</formula>
    </cfRule>
  </conditionalFormatting>
  <conditionalFormatting sqref="L1:L1048576">
    <cfRule type="cellIs" priority="4" operator="equal" aboveAverage="0" equalAverage="0" bottom="0" percent="0" rank="0" text="" dxfId="103">
      <formula>"NAME1"</formula>
    </cfRule>
    <cfRule type="cellIs" priority="5" operator="equal" aboveAverage="0" equalAverage="0" bottom="0" percent="0" rank="0" text="" dxfId="104">
      <formula>"NAME2"</formula>
    </cfRule>
    <cfRule type="cellIs" priority="6" operator="equal" aboveAverage="0" equalAverage="0" bottom="0" percent="0" rank="0" text="" dxfId="105">
      <formula>"NAME3"</formula>
    </cfRule>
    <cfRule type="cellIs" priority="7" operator="equal" aboveAverage="0" equalAverage="0" bottom="0" percent="0" rank="0" text="" dxfId="106">
      <formula>"NAME4"</formula>
    </cfRule>
  </conditionalFormatting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CPAGE &amp;P&amp;R&amp;D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charts</cp:category>
  <dcterms:created xsi:type="dcterms:W3CDTF">2018-06-14T15:07:59Z</dcterms:created>
  <dc:creator>Mark S. Daly</dc:creator>
  <dc:description/>
  <cp:keywords>genealogy family research</cp:keywords>
  <dc:language>en-US</dc:language>
  <cp:lastModifiedBy>Mark S. Daly</cp:lastModifiedBy>
  <cp:lastPrinted>2021-05-16T21:13:48Z</cp:lastPrinted>
  <dcterms:modified xsi:type="dcterms:W3CDTF">2021-05-17T15:57:51Z</dcterms:modified>
  <cp:revision>0</cp:revision>
  <dc:subject/>
  <dc:title>Ancestor Table Cha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